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1"/>
  </bookViews>
  <sheets>
    <sheet name="Sheet1" sheetId="1" state="hidden" r:id="rId2"/>
    <sheet name="Summary" sheetId="2" state="visible" r:id="rId3"/>
    <sheet name="LP Category A" sheetId="3" state="hidden" r:id="rId4"/>
    <sheet name="LP Category B" sheetId="4" state="visible" r:id="rId5"/>
    <sheet name="LP Category C" sheetId="5" state="visible" r:id="rId6"/>
    <sheet name="LIM331" sheetId="6" state="visible" r:id="rId7"/>
    <sheet name="LIM332" sheetId="7" state="visible" r:id="rId8"/>
    <sheet name="LIM333" sheetId="8" state="visible" r:id="rId9"/>
    <sheet name="LIM334" sheetId="9" state="visible" r:id="rId10"/>
    <sheet name="LIM335" sheetId="10" state="visible" r:id="rId11"/>
    <sheet name="DC33" sheetId="11" state="visible" r:id="rId12"/>
    <sheet name="LIM341" sheetId="12" state="visible" r:id="rId13"/>
    <sheet name="LIM342" sheetId="13" state="visible" r:id="rId14"/>
    <sheet name="LIM343" sheetId="14" state="visible" r:id="rId15"/>
    <sheet name="LIM344" sheetId="15" state="visible" r:id="rId16"/>
    <sheet name="DC34" sheetId="16" state="visible" r:id="rId17"/>
    <sheet name="LIM351" sheetId="17" state="visible" r:id="rId18"/>
    <sheet name="LIM352" sheetId="18" state="visible" r:id="rId19"/>
    <sheet name="LIM353" sheetId="19" state="visible" r:id="rId20"/>
    <sheet name="LIM354" sheetId="20" state="visible" r:id="rId21"/>
    <sheet name="LIM355" sheetId="21" state="visible" r:id="rId22"/>
    <sheet name="DC35" sheetId="22" state="visible" r:id="rId23"/>
    <sheet name="LIM361" sheetId="23" state="visible" r:id="rId24"/>
    <sheet name="LIM362" sheetId="24" state="visible" r:id="rId25"/>
    <sheet name="LIM364" sheetId="25" state="visible" r:id="rId26"/>
    <sheet name="LIM365" sheetId="26" state="visible" r:id="rId27"/>
    <sheet name="LIM366" sheetId="27" state="visible" r:id="rId28"/>
    <sheet name="LIM367" sheetId="28" state="visible" r:id="rId29"/>
    <sheet name="DC36" sheetId="29" state="visible" r:id="rId30"/>
    <sheet name="LIM471" sheetId="30" state="visible" r:id="rId31"/>
    <sheet name="LIM472" sheetId="31" state="visible" r:id="rId32"/>
    <sheet name="LIM473" sheetId="32" state="visible" r:id="rId33"/>
    <sheet name="LIM474" sheetId="33" state="visible" r:id="rId34"/>
    <sheet name="LIM475" sheetId="34" state="visible" r:id="rId35"/>
    <sheet name="DC47" sheetId="35" state="visible" r:id="rId36"/>
  </sheets>
  <externalReferences>
    <externalReference r:id="rId37"/>
  </externalReferences>
  <definedNames>
    <definedName function="false" hidden="false" name="Dept7" vbProcedure="false">[1]Settings!$U$21</definedName>
    <definedName function="false" hidden="false" name="GFSTotal" vbProcedure="false">[1]PaymentSum!$D$4:$W$23</definedName>
    <definedName function="false" hidden="false" name="Year" vbProcedure="false">'[1]1'!$A$1</definedName>
    <definedName function="false" hidden="false" name="Year1" vbProcedure="false">[1]PaymentSum!$BE$57</definedName>
    <definedName function="false" hidden="false" name="Year2" vbProcedure="false">[1]PaymentSum!$BE$57</definedName>
    <definedName function="false" hidden="false" name="Year3" vbProcedure="false">[1]PaymentSum!$BE$57</definedName>
    <definedName function="false" hidden="false" name="Year4" vbProcedure="false">[1]PaymentSum!$BE$57</definedName>
    <definedName function="false" hidden="false" name="Year5" vbProcedure="false">[1]PaymentSum!$BE$57</definedName>
    <definedName function="false" hidden="false" name="Year6" vbProcedure="false">[1]PaymentSum!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120">
  <si>
    <t xml:space="preserve">Last Saved by:</t>
  </si>
  <si>
    <t xml:space="preserve">Last Saved on:</t>
  </si>
  <si>
    <t xml:space="preserve">MUNICIPALITY:</t>
  </si>
  <si>
    <t xml:space="preserve">Summary Limpopo</t>
  </si>
  <si>
    <t xml:space="preserve">CODE:</t>
  </si>
  <si>
    <t xml:space="preserve">LP</t>
  </si>
  <si>
    <t xml:space="preserve">2005-06</t>
  </si>
  <si>
    <t xml:space="preserve">2006-07</t>
  </si>
  <si>
    <t xml:space="preserve">2007-08</t>
  </si>
  <si>
    <t xml:space="preserve">2008/09</t>
  </si>
  <si>
    <t xml:space="preserve">2009/10</t>
  </si>
  <si>
    <t xml:space="preserve">2010-11</t>
  </si>
  <si>
    <t xml:space="preserve">2011-12</t>
  </si>
  <si>
    <t xml:space="preserve">2012-13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Summary LP: Metros</t>
  </si>
  <si>
    <t xml:space="preserve">Category A</t>
  </si>
  <si>
    <t xml:space="preserve">Summary LP: Locals</t>
  </si>
  <si>
    <t xml:space="preserve">Category B</t>
  </si>
  <si>
    <t xml:space="preserve">Summary LP: Districts</t>
  </si>
  <si>
    <t xml:space="preserve">Category C</t>
  </si>
  <si>
    <t xml:space="preserve">Greater Giyani</t>
  </si>
  <si>
    <t xml:space="preserve">LIM331</t>
  </si>
  <si>
    <t xml:space="preserve">2008-09</t>
  </si>
  <si>
    <r>
      <rPr>
        <b val="true"/>
        <sz val="10"/>
        <rFont val="Arial"/>
        <family val="2"/>
      </rPr>
      <t xml:space="preserve">Outcome</t>
    </r>
    <r>
      <rPr>
        <b val="true"/>
        <vertAlign val="superscript"/>
        <sz val="9"/>
        <rFont val="Arial"/>
        <family val="2"/>
      </rPr>
      <t xml:space="preserve">1</t>
    </r>
  </si>
  <si>
    <t xml:space="preserve">1. Combination of unaudited, audited and Section 71 quarter 4 of 2009/10 used.</t>
  </si>
  <si>
    <t xml:space="preserve">Greater Letaba</t>
  </si>
  <si>
    <t xml:space="preserve">LIM332</t>
  </si>
  <si>
    <t xml:space="preserve">Greater Tzaneen</t>
  </si>
  <si>
    <t xml:space="preserve">LIM333</t>
  </si>
  <si>
    <t xml:space="preserve">Ba-Phalaborwa</t>
  </si>
  <si>
    <t xml:space="preserve">LIM334</t>
  </si>
  <si>
    <t xml:space="preserve">Maruleng</t>
  </si>
  <si>
    <t xml:space="preserve">LIM335</t>
  </si>
  <si>
    <t xml:space="preserve">Mopani</t>
  </si>
  <si>
    <t xml:space="preserve">DC33</t>
  </si>
  <si>
    <t xml:space="preserve">Musina</t>
  </si>
  <si>
    <t xml:space="preserve">LIM341</t>
  </si>
  <si>
    <t xml:space="preserve">Mutale</t>
  </si>
  <si>
    <t xml:space="preserve">LIM342</t>
  </si>
  <si>
    <t xml:space="preserve">Thulamela</t>
  </si>
  <si>
    <t xml:space="preserve">LIM343</t>
  </si>
  <si>
    <t xml:space="preserve">Makhado</t>
  </si>
  <si>
    <t xml:space="preserve">LIM344</t>
  </si>
  <si>
    <t xml:space="preserve">Vhembe</t>
  </si>
  <si>
    <t xml:space="preserve">DC34</t>
  </si>
  <si>
    <t xml:space="preserve">Blouberg</t>
  </si>
  <si>
    <t xml:space="preserve">LIM351</t>
  </si>
  <si>
    <t xml:space="preserve">Aganang</t>
  </si>
  <si>
    <t xml:space="preserve">LIM352</t>
  </si>
  <si>
    <t xml:space="preserve">Molemole</t>
  </si>
  <si>
    <t xml:space="preserve">LIM353</t>
  </si>
  <si>
    <t xml:space="preserve">Polokwane</t>
  </si>
  <si>
    <t xml:space="preserve">LIM354</t>
  </si>
  <si>
    <t xml:space="preserve">Lepelle-Nkumpi</t>
  </si>
  <si>
    <t xml:space="preserve">LIM355</t>
  </si>
  <si>
    <t xml:space="preserve">Capricorn</t>
  </si>
  <si>
    <t xml:space="preserve">DC35</t>
  </si>
  <si>
    <t xml:space="preserve">Thabazimbi</t>
  </si>
  <si>
    <t xml:space="preserve">LIM361</t>
  </si>
  <si>
    <t xml:space="preserve">Lephalale</t>
  </si>
  <si>
    <t xml:space="preserve">LIM362</t>
  </si>
  <si>
    <t xml:space="preserve">Mookgopong</t>
  </si>
  <si>
    <t xml:space="preserve">LIM364</t>
  </si>
  <si>
    <t xml:space="preserve">Modimolle</t>
  </si>
  <si>
    <t xml:space="preserve">LIM365</t>
  </si>
  <si>
    <t xml:space="preserve">Bela Bela</t>
  </si>
  <si>
    <t xml:space="preserve">LIM366</t>
  </si>
  <si>
    <t xml:space="preserve">Mogalakwena</t>
  </si>
  <si>
    <t xml:space="preserve">LIM367</t>
  </si>
  <si>
    <t xml:space="preserve">Waterberg</t>
  </si>
  <si>
    <t xml:space="preserve">DC36</t>
  </si>
  <si>
    <t xml:space="preserve">Ephraim Mogale</t>
  </si>
  <si>
    <t xml:space="preserve">LIM471</t>
  </si>
  <si>
    <t xml:space="preserve">Elias Motsoaledi</t>
  </si>
  <si>
    <t xml:space="preserve">LIM472</t>
  </si>
  <si>
    <t xml:space="preserve">Makhuduthamaga</t>
  </si>
  <si>
    <t xml:space="preserve">LIM473</t>
  </si>
  <si>
    <t xml:space="preserve">Fetakgomo</t>
  </si>
  <si>
    <t xml:space="preserve">LIM474</t>
  </si>
  <si>
    <t xml:space="preserve">Greater Tubatse</t>
  </si>
  <si>
    <t xml:space="preserve">LIM475</t>
  </si>
  <si>
    <t xml:space="preserve">Greater Sekhukhune</t>
  </si>
  <si>
    <t xml:space="preserve">DC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_);_(* \(#,##0\);_(* &quot;- &quot;?_);_(@_)"/>
    <numFmt numFmtId="167" formatCode="0.0%;\(0.0%\);_(* &quot;- &quot;?_);_(@_)"/>
    <numFmt numFmtId="168" formatCode="0.0%__;\-0.0%__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ree State Visit" xfId="21"/>
  </cellStyles>
  <dxfs count="10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n">
        <v>1856</v>
      </c>
    </row>
    <row r="2" customFormat="false" ht="12.75" hidden="false" customHeight="false" outlineLevel="0" collapsed="false">
      <c r="A2" s="2" t="s">
        <v>1</v>
      </c>
      <c r="B2" s="3" t="n">
        <v>40798.5653819444</v>
      </c>
    </row>
  </sheetData>
  <sheetProtection sheet="true" password="f95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68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69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24175.5</v>
      </c>
      <c r="C10" s="49" t="n">
        <f aca="false">SUM(C11:C17)</f>
        <v>24175.5</v>
      </c>
      <c r="D10" s="49" t="n">
        <f aca="false">SUM(D11:D17)</f>
        <v>25967</v>
      </c>
      <c r="E10" s="50" t="n">
        <f aca="false">IF(C10=0,0,(SUM((D10/C10))))</f>
        <v>1.07410394821203</v>
      </c>
      <c r="F10" s="48" t="n">
        <f aca="false">SUM(F11:F17)</f>
        <v>33670</v>
      </c>
      <c r="G10" s="49" t="n">
        <f aca="false">SUM(G11:G17)</f>
        <v>33670</v>
      </c>
      <c r="H10" s="49" t="n">
        <f aca="false">SUM(H11:H17)</f>
        <v>40201</v>
      </c>
      <c r="I10" s="51" t="n">
        <f aca="false">IF(G10=0,0,(SUM((H10/G10))))</f>
        <v>1.19397089397089</v>
      </c>
      <c r="J10" s="48" t="n">
        <f aca="false">SUM(J11:J17)</f>
        <v>56592.744</v>
      </c>
      <c r="K10" s="49" t="n">
        <f aca="false">SUM(K11:K17)</f>
        <v>56592.744</v>
      </c>
      <c r="L10" s="52" t="n">
        <f aca="false">SUM(L11:L17)</f>
        <v>43698</v>
      </c>
      <c r="M10" s="51" t="n">
        <f aca="false">IF(K10=0,0,(SUM((L10/K10))))</f>
        <v>0.772148457759885</v>
      </c>
      <c r="N10" s="48" t="n">
        <f aca="false">SUM(N11:N17)</f>
        <v>59847</v>
      </c>
      <c r="O10" s="52" t="n">
        <f aca="false">SUM(O11:O17)</f>
        <v>59847</v>
      </c>
      <c r="P10" s="52" t="n">
        <f aca="false">SUM(P11:P17)</f>
        <v>65596</v>
      </c>
      <c r="Q10" s="51" t="n">
        <f aca="false">IF(O10=0,0,(SUM((P10/O10))))</f>
        <v>1.09606162380738</v>
      </c>
      <c r="R10" s="48" t="n">
        <f aca="false">SUM(R11:R17)</f>
        <v>61484</v>
      </c>
      <c r="S10" s="52" t="n">
        <f aca="false">SUM(S11:S17)</f>
        <v>80809.13</v>
      </c>
      <c r="T10" s="52" t="n">
        <f aca="false">SUM(T11:T17)</f>
        <v>72270</v>
      </c>
      <c r="U10" s="51" t="n">
        <f aca="false">IF(S10=0,0,(SUM((T10/S10))))</f>
        <v>0.894329638247559</v>
      </c>
      <c r="V10" s="48" t="n">
        <f aca="false">SUM(V11:V17)</f>
        <v>85091.995</v>
      </c>
      <c r="W10" s="52" t="n">
        <f aca="false">SUM(W11:W17)</f>
        <v>96074.388</v>
      </c>
      <c r="X10" s="53" t="n">
        <f aca="false">SUM(X11:X17)</f>
        <v>107464.671</v>
      </c>
    </row>
    <row r="11" customFormat="false" ht="12.75" hidden="false" customHeight="false" outlineLevel="0" collapsed="false">
      <c r="A11" s="54" t="s">
        <v>22</v>
      </c>
      <c r="B11" s="55" t="n">
        <v>3784</v>
      </c>
      <c r="C11" s="56" t="n">
        <v>3784</v>
      </c>
      <c r="D11" s="56" t="n">
        <v>3241</v>
      </c>
      <c r="E11" s="57" t="n">
        <f aca="false">IF(C11=0,0,(SUM((D11/C11))))</f>
        <v>0.856501057082452</v>
      </c>
      <c r="F11" s="55" t="n">
        <v>2400</v>
      </c>
      <c r="G11" s="56" t="n">
        <v>2400</v>
      </c>
      <c r="H11" s="56" t="n">
        <v>4282</v>
      </c>
      <c r="I11" s="58" t="n">
        <f aca="false">IF(G11=0,0,(SUM((H11/G11))))</f>
        <v>1.78416666666667</v>
      </c>
      <c r="J11" s="55" t="n">
        <v>8000</v>
      </c>
      <c r="K11" s="56" t="n">
        <v>8000</v>
      </c>
      <c r="L11" s="38" t="n">
        <v>3743</v>
      </c>
      <c r="M11" s="58" t="n">
        <f aca="false">IF(K11=0,0,(SUM((L11/K11))))</f>
        <v>0.467875</v>
      </c>
      <c r="N11" s="55" t="n">
        <v>5200</v>
      </c>
      <c r="O11" s="38" t="n">
        <v>5200</v>
      </c>
      <c r="P11" s="38" t="n">
        <v>6566</v>
      </c>
      <c r="Q11" s="58" t="n">
        <f aca="false">IF(O11=0,0,(SUM((P11/O11))))</f>
        <v>1.26269230769231</v>
      </c>
      <c r="R11" s="55" t="n">
        <v>5670</v>
      </c>
      <c r="S11" s="38" t="n">
        <v>5670</v>
      </c>
      <c r="T11" s="38" t="n">
        <v>8411</v>
      </c>
      <c r="U11" s="58" t="n">
        <f aca="false">IF(S11=0,0,(SUM((T11/S11))))</f>
        <v>1.48342151675485</v>
      </c>
      <c r="V11" s="55" t="n">
        <v>5341.422</v>
      </c>
      <c r="W11" s="38" t="n">
        <v>5672.59</v>
      </c>
      <c r="X11" s="59" t="n">
        <v>6007.273</v>
      </c>
    </row>
    <row r="12" customFormat="false" ht="12.75" hidden="false" customHeight="false" outlineLevel="0" collapsed="false">
      <c r="A12" s="54" t="s">
        <v>23</v>
      </c>
      <c r="B12" s="55" t="n">
        <v>2407.5</v>
      </c>
      <c r="C12" s="56" t="n">
        <v>2407.5</v>
      </c>
      <c r="D12" s="56" t="n">
        <v>2106</v>
      </c>
      <c r="E12" s="57" t="n">
        <f aca="false">IF(C12=0,0,(SUM((D12/C12))))</f>
        <v>0.874766355140187</v>
      </c>
      <c r="F12" s="55" t="n">
        <v>1996.4</v>
      </c>
      <c r="G12" s="56" t="n">
        <v>1996.4</v>
      </c>
      <c r="H12" s="56" t="n">
        <v>2368</v>
      </c>
      <c r="I12" s="58" t="n">
        <f aca="false">IF(G12=0,0,(SUM((H12/G12))))</f>
        <v>1.18613504307754</v>
      </c>
      <c r="J12" s="55" t="n">
        <v>3106.4</v>
      </c>
      <c r="K12" s="56" t="n">
        <v>3106.4</v>
      </c>
      <c r="L12" s="38" t="n">
        <v>3586</v>
      </c>
      <c r="M12" s="58" t="n">
        <f aca="false">IF(K12=0,0,(SUM((L12/K12))))</f>
        <v>1.15439093484419</v>
      </c>
      <c r="N12" s="55" t="n">
        <v>5285</v>
      </c>
      <c r="O12" s="38" t="n">
        <v>5285</v>
      </c>
      <c r="P12" s="38" t="n">
        <f aca="false">2017+1441+195</f>
        <v>3653</v>
      </c>
      <c r="Q12" s="58" t="n">
        <f aca="false">IF(O12=0,0,(SUM((P12/O12))))</f>
        <v>0.69120151371807</v>
      </c>
      <c r="R12" s="55" t="n">
        <v>2934</v>
      </c>
      <c r="S12" s="38" t="n">
        <v>0</v>
      </c>
      <c r="T12" s="38" t="n">
        <v>4011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 t="n">
        <v>76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423</v>
      </c>
      <c r="I14" s="58" t="n">
        <f aca="false">IF(G14=0,0,(SUM((H14/G14))))</f>
        <v>0</v>
      </c>
      <c r="J14" s="55" t="n">
        <v>0</v>
      </c>
      <c r="K14" s="56" t="n">
        <v>0</v>
      </c>
      <c r="L14" s="38" t="n">
        <v>0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0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0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0</v>
      </c>
      <c r="C15" s="56" t="n">
        <v>0</v>
      </c>
      <c r="D15" s="56" t="n">
        <v>20254</v>
      </c>
      <c r="E15" s="57" t="n">
        <f aca="false">IF(C15=0,0,(SUM((D15/C15))))</f>
        <v>0</v>
      </c>
      <c r="F15" s="55" t="n">
        <v>28737</v>
      </c>
      <c r="G15" s="56" t="n">
        <v>28737</v>
      </c>
      <c r="H15" s="56" t="n">
        <v>29842</v>
      </c>
      <c r="I15" s="58" t="n">
        <f aca="false">IF(G15=0,0,(SUM((H15/G15))))</f>
        <v>1.03845216967672</v>
      </c>
      <c r="J15" s="55" t="n">
        <v>33247</v>
      </c>
      <c r="K15" s="56" t="n">
        <v>33247</v>
      </c>
      <c r="L15" s="38" t="n">
        <v>36223</v>
      </c>
      <c r="M15" s="58" t="n">
        <f aca="false">IF(K15=0,0,(SUM((L15/K15))))</f>
        <v>1.08951183565434</v>
      </c>
      <c r="N15" s="55" t="n">
        <v>38362</v>
      </c>
      <c r="O15" s="38" t="n">
        <v>38362</v>
      </c>
      <c r="P15" s="38" t="n">
        <v>53133</v>
      </c>
      <c r="Q15" s="58" t="n">
        <f aca="false">IF(O15=0,0,(SUM((P15/O15))))</f>
        <v>1.38504248996403</v>
      </c>
      <c r="R15" s="55" t="n">
        <v>35705</v>
      </c>
      <c r="S15" s="38" t="n">
        <v>54250</v>
      </c>
      <c r="T15" s="38" t="n">
        <v>54933</v>
      </c>
      <c r="U15" s="58" t="n">
        <f aca="false">IF(S15=0,0,(SUM((T15/S15))))</f>
        <v>1.01258986175115</v>
      </c>
      <c r="V15" s="55" t="n">
        <v>65505</v>
      </c>
      <c r="W15" s="38" t="n">
        <v>75273</v>
      </c>
      <c r="X15" s="59" t="n">
        <v>85436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7984</v>
      </c>
      <c r="C17" s="56" t="n">
        <v>17984</v>
      </c>
      <c r="D17" s="56" t="n">
        <v>290</v>
      </c>
      <c r="E17" s="57" t="n">
        <f aca="false">IF(C17=0,0,(SUM((D17/C17))))</f>
        <v>0.0161254448398577</v>
      </c>
      <c r="F17" s="55" t="n">
        <v>536.599999999999</v>
      </c>
      <c r="G17" s="56" t="n">
        <v>536.599999999999</v>
      </c>
      <c r="H17" s="56" t="n">
        <v>3286</v>
      </c>
      <c r="I17" s="58" t="n">
        <f aca="false">IF(G17=0,0,(SUM((H17/G17))))</f>
        <v>6.12374207976148</v>
      </c>
      <c r="J17" s="55" t="n">
        <v>12239.344</v>
      </c>
      <c r="K17" s="56" t="n">
        <v>12239.344</v>
      </c>
      <c r="L17" s="38" t="n">
        <v>146</v>
      </c>
      <c r="M17" s="58" t="n">
        <f aca="false">IF(K17=0,0,(SUM((L17/K17))))</f>
        <v>0.0119287438934636</v>
      </c>
      <c r="N17" s="55" t="n">
        <v>11000</v>
      </c>
      <c r="O17" s="38" t="n">
        <v>11000</v>
      </c>
      <c r="P17" s="38" t="n">
        <v>2244</v>
      </c>
      <c r="Q17" s="58" t="n">
        <f aca="false">IF(O17=0,0,(SUM((P17/O17))))</f>
        <v>0.204</v>
      </c>
      <c r="R17" s="55" t="n">
        <v>17175</v>
      </c>
      <c r="S17" s="38" t="n">
        <v>20889.13</v>
      </c>
      <c r="T17" s="38" t="n">
        <v>4915</v>
      </c>
      <c r="U17" s="58" t="n">
        <f aca="false">IF(S17=0,0,(SUM((T17/S17))))</f>
        <v>0.235289837346026</v>
      </c>
      <c r="V17" s="55" t="n">
        <v>14245.573</v>
      </c>
      <c r="W17" s="38" t="n">
        <v>15128.798</v>
      </c>
      <c r="X17" s="59" t="n">
        <v>16021.398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7677.581</v>
      </c>
      <c r="C19" s="49" t="n">
        <f aca="false">SUM(C20:C27)</f>
        <v>17677.581</v>
      </c>
      <c r="D19" s="49" t="n">
        <f aca="false">SUM(D20:D27)</f>
        <v>17423</v>
      </c>
      <c r="E19" s="50" t="n">
        <f aca="false">IF(C19=0,0,(SUM((D19/C19))))</f>
        <v>0.985598651761234</v>
      </c>
      <c r="F19" s="48" t="n">
        <f aca="false">SUM(F20:F27)</f>
        <v>25645.009</v>
      </c>
      <c r="G19" s="49" t="n">
        <f aca="false">SUM(G20:G27)</f>
        <v>25645.009</v>
      </c>
      <c r="H19" s="49" t="n">
        <f aca="false">SUM(H20:H27)</f>
        <v>33754</v>
      </c>
      <c r="I19" s="51" t="n">
        <f aca="false">IF(G19=0,0,(SUM((H19/G19))))</f>
        <v>1.31620152677661</v>
      </c>
      <c r="J19" s="48" t="n">
        <f aca="false">SUM(J20:J27)</f>
        <v>45551</v>
      </c>
      <c r="K19" s="49" t="n">
        <f aca="false">SUM(K20:K27)</f>
        <v>45551</v>
      </c>
      <c r="L19" s="52" t="n">
        <f aca="false">SUM(L20:L27)</f>
        <v>51588</v>
      </c>
      <c r="M19" s="51" t="n">
        <f aca="false">IF(K19=0,0,(SUM((L19/K19))))</f>
        <v>1.13253276547167</v>
      </c>
      <c r="N19" s="48" t="n">
        <f aca="false">SUM(N20:N27)</f>
        <v>43796</v>
      </c>
      <c r="O19" s="52" t="n">
        <f aca="false">SUM(O20:O27)</f>
        <v>43796</v>
      </c>
      <c r="P19" s="52" t="n">
        <f aca="false">SUM(P20:P27)</f>
        <v>45957</v>
      </c>
      <c r="Q19" s="51" t="n">
        <f aca="false">IF(O19=0,0,(SUM((P19/O19))))</f>
        <v>1.04934240569915</v>
      </c>
      <c r="R19" s="48" t="n">
        <f aca="false">SUM(R20:R27)</f>
        <v>47746</v>
      </c>
      <c r="S19" s="52" t="n">
        <f aca="false">SUM(S20:S27)</f>
        <v>58968.032</v>
      </c>
      <c r="T19" s="52" t="n">
        <f aca="false">SUM(T20:T27)</f>
        <v>50331</v>
      </c>
      <c r="U19" s="51" t="n">
        <f aca="false">IF(S19=0,0,(SUM((T19/S19))))</f>
        <v>0.853530265347841</v>
      </c>
      <c r="V19" s="48" t="n">
        <f aca="false">SUM(V20:V27)</f>
        <v>59676.887</v>
      </c>
      <c r="W19" s="52" t="n">
        <f aca="false">SUM(W20:W27)</f>
        <v>63376.863</v>
      </c>
      <c r="X19" s="53" t="n">
        <f aca="false">SUM(X20:X27)</f>
        <v>63197.821</v>
      </c>
    </row>
    <row r="20" customFormat="false" ht="12.75" hidden="false" customHeight="false" outlineLevel="0" collapsed="false">
      <c r="A20" s="54" t="s">
        <v>30</v>
      </c>
      <c r="B20" s="55" t="n">
        <v>8454.848</v>
      </c>
      <c r="C20" s="56" t="n">
        <v>8454.848</v>
      </c>
      <c r="D20" s="56" t="n">
        <v>7017</v>
      </c>
      <c r="E20" s="57" t="n">
        <f aca="false">IF(C20=0,0,(SUM((D20/C20))))</f>
        <v>0.829938042647248</v>
      </c>
      <c r="F20" s="55" t="n">
        <v>8895.329</v>
      </c>
      <c r="G20" s="56" t="n">
        <v>8895.329</v>
      </c>
      <c r="H20" s="56" t="n">
        <v>9775</v>
      </c>
      <c r="I20" s="58" t="n">
        <f aca="false">IF(G20=0,0,(SUM((H20/G20))))</f>
        <v>1.0988913394884</v>
      </c>
      <c r="J20" s="55" t="n">
        <v>14581</v>
      </c>
      <c r="K20" s="56" t="n">
        <v>14581</v>
      </c>
      <c r="L20" s="38" t="n">
        <v>13942</v>
      </c>
      <c r="M20" s="58" t="n">
        <f aca="false">IF(K20=0,0,(SUM((L20/K20))))</f>
        <v>0.956175845278102</v>
      </c>
      <c r="N20" s="55" t="n">
        <v>23422</v>
      </c>
      <c r="O20" s="38" t="n">
        <v>23422</v>
      </c>
      <c r="P20" s="38" t="n">
        <v>20031</v>
      </c>
      <c r="Q20" s="58" t="n">
        <f aca="false">IF(O20=0,0,(SUM((P20/O20))))</f>
        <v>0.855221586542567</v>
      </c>
      <c r="R20" s="55" t="n">
        <v>26468</v>
      </c>
      <c r="S20" s="38" t="n">
        <v>27463.247</v>
      </c>
      <c r="T20" s="38" t="n">
        <v>23106</v>
      </c>
      <c r="U20" s="58" t="n">
        <f aca="false">IF(S20=0,0,(SUM((T20/S20))))</f>
        <v>0.841342613275116</v>
      </c>
      <c r="V20" s="55" t="n">
        <v>27963.247</v>
      </c>
      <c r="W20" s="38" t="n">
        <v>29696.976</v>
      </c>
      <c r="X20" s="59" t="n">
        <v>29613.078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206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3785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4346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4968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5346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832</v>
      </c>
      <c r="C22" s="56" t="n">
        <v>832</v>
      </c>
      <c r="D22" s="56" t="n">
        <v>759</v>
      </c>
      <c r="E22" s="57" t="n">
        <f aca="false">IF(C22=0,0,(SUM((D22/C22))))</f>
        <v>0.912259615384615</v>
      </c>
      <c r="F22" s="55" t="n">
        <v>877.68</v>
      </c>
      <c r="G22" s="56" t="n">
        <v>877.68</v>
      </c>
      <c r="H22" s="56" t="n">
        <v>1290</v>
      </c>
      <c r="I22" s="58" t="n">
        <f aca="false">IF(G22=0,0,(SUM((H22/G22))))</f>
        <v>1.46978397593656</v>
      </c>
      <c r="J22" s="55" t="n">
        <v>4810</v>
      </c>
      <c r="K22" s="56" t="n">
        <v>4810</v>
      </c>
      <c r="L22" s="38" t="n">
        <v>919</v>
      </c>
      <c r="M22" s="58" t="n">
        <f aca="false">IF(K22=0,0,(SUM((L22/K22))))</f>
        <v>0.191060291060291</v>
      </c>
      <c r="N22" s="55" t="n">
        <v>2793</v>
      </c>
      <c r="O22" s="38" t="n">
        <v>2793</v>
      </c>
      <c r="P22" s="38" t="n">
        <v>1657</v>
      </c>
      <c r="Q22" s="58" t="n">
        <f aca="false">IF(O22=0,0,(SUM((P22/O22))))</f>
        <v>0.593268886501969</v>
      </c>
      <c r="R22" s="55" t="n">
        <v>0</v>
      </c>
      <c r="S22" s="38" t="n">
        <v>0</v>
      </c>
      <c r="T22" s="38" t="n">
        <v>1017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0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2147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4025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0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21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46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2300</v>
      </c>
      <c r="C25" s="56" t="n">
        <v>2300</v>
      </c>
      <c r="D25" s="56" t="n">
        <v>1937</v>
      </c>
      <c r="E25" s="57" t="n">
        <f aca="false">IF(C25=0,0,(SUM((D25/C25))))</f>
        <v>0.842173913043478</v>
      </c>
      <c r="F25" s="55" t="n">
        <v>50</v>
      </c>
      <c r="G25" s="56" t="n">
        <v>50</v>
      </c>
      <c r="H25" s="56" t="n">
        <v>2643</v>
      </c>
      <c r="I25" s="58" t="n">
        <f aca="false">IF(G25=0,0,(SUM((H25/G25))))</f>
        <v>52.86</v>
      </c>
      <c r="J25" s="55" t="n">
        <v>1699</v>
      </c>
      <c r="K25" s="56" t="n">
        <v>1699</v>
      </c>
      <c r="L25" s="38" t="n">
        <v>918</v>
      </c>
      <c r="M25" s="58" t="n">
        <f aca="false">IF(K25=0,0,(SUM((L25/K25))))</f>
        <v>0.540317834020012</v>
      </c>
      <c r="N25" s="55" t="n">
        <v>3154</v>
      </c>
      <c r="O25" s="38" t="n">
        <v>3154</v>
      </c>
      <c r="P25" s="38" t="n">
        <v>797</v>
      </c>
      <c r="Q25" s="58" t="n">
        <f aca="false">IF(O25=0,0,(SUM((P25/O25))))</f>
        <v>0.252694990488269</v>
      </c>
      <c r="R25" s="55" t="n">
        <v>3024</v>
      </c>
      <c r="S25" s="38" t="n">
        <v>0</v>
      </c>
      <c r="T25" s="38" t="n">
        <v>1244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6090.733</v>
      </c>
      <c r="C27" s="56" t="n">
        <v>6090.733</v>
      </c>
      <c r="D27" s="56" t="n">
        <v>6504</v>
      </c>
      <c r="E27" s="57" t="n">
        <f aca="false">IF(C27=0,0,(SUM((D27/C27))))</f>
        <v>1.06785176759513</v>
      </c>
      <c r="F27" s="55" t="n">
        <v>15822</v>
      </c>
      <c r="G27" s="56" t="n">
        <v>15822</v>
      </c>
      <c r="H27" s="56" t="n">
        <v>16261</v>
      </c>
      <c r="I27" s="58" t="n">
        <f aca="false">IF(G27=0,0,(SUM((H27/G27))))</f>
        <v>1.02774617621034</v>
      </c>
      <c r="J27" s="55" t="n">
        <v>24461</v>
      </c>
      <c r="K27" s="56" t="n">
        <v>24461</v>
      </c>
      <c r="L27" s="38" t="n">
        <v>31463</v>
      </c>
      <c r="M27" s="58" t="n">
        <f aca="false">IF(K27=0,0,(SUM((L27/K27))))</f>
        <v>1.28625158415437</v>
      </c>
      <c r="N27" s="55" t="n">
        <v>14427</v>
      </c>
      <c r="O27" s="38" t="n">
        <v>14427</v>
      </c>
      <c r="P27" s="38" t="n">
        <v>16336</v>
      </c>
      <c r="Q27" s="58" t="n">
        <f aca="false">IF(O27=0,0,(SUM((P27/O27))))</f>
        <v>1.13232134192833</v>
      </c>
      <c r="R27" s="55" t="n">
        <v>18254</v>
      </c>
      <c r="S27" s="38" t="n">
        <v>31504.785</v>
      </c>
      <c r="T27" s="38" t="n">
        <v>15547</v>
      </c>
      <c r="U27" s="58" t="n">
        <f aca="false">IF(S27=0,0,(SUM((T27/S27))))</f>
        <v>0.493480593503495</v>
      </c>
      <c r="V27" s="55" t="n">
        <v>31713.64</v>
      </c>
      <c r="W27" s="38" t="n">
        <v>33679.887</v>
      </c>
      <c r="X27" s="59" t="n">
        <v>33584.743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6497.919</v>
      </c>
      <c r="C29" s="68" t="n">
        <f aca="false">SUM(C10-C19)</f>
        <v>6497.919</v>
      </c>
      <c r="D29" s="68" t="n">
        <f aca="false">SUM(D10-D19)</f>
        <v>8544</v>
      </c>
      <c r="E29" s="69"/>
      <c r="F29" s="67" t="n">
        <f aca="false">SUM(F10-F19)</f>
        <v>8024.991</v>
      </c>
      <c r="G29" s="68" t="n">
        <f aca="false">SUM(G10-G19)</f>
        <v>8024.991</v>
      </c>
      <c r="H29" s="68" t="n">
        <f aca="false">SUM(H10-H19)</f>
        <v>6447</v>
      </c>
      <c r="I29" s="69"/>
      <c r="J29" s="67" t="n">
        <f aca="false">SUM(J10-J19)</f>
        <v>11041.744</v>
      </c>
      <c r="K29" s="68" t="n">
        <f aca="false">SUM(K10-K19)</f>
        <v>11041.744</v>
      </c>
      <c r="L29" s="70" t="n">
        <f aca="false">SUM(L10-L19)</f>
        <v>-7890</v>
      </c>
      <c r="M29" s="69"/>
      <c r="N29" s="67" t="n">
        <f aca="false">SUM(N10-N19)</f>
        <v>16051</v>
      </c>
      <c r="O29" s="68" t="n">
        <f aca="false">SUM(O10-O19)</f>
        <v>16051</v>
      </c>
      <c r="P29" s="70" t="n">
        <f aca="false">SUM(P10-P19)</f>
        <v>19639</v>
      </c>
      <c r="Q29" s="69"/>
      <c r="R29" s="67" t="n">
        <f aca="false">SUM(R10-R19)</f>
        <v>13738</v>
      </c>
      <c r="S29" s="68" t="n">
        <f aca="false">SUM(S10-S19)</f>
        <v>21841.098</v>
      </c>
      <c r="T29" s="70" t="n">
        <f aca="false">SUM(T10-T19)</f>
        <v>21939</v>
      </c>
      <c r="U29" s="69"/>
      <c r="V29" s="68" t="n">
        <f aca="false">SUM(V10-V19)</f>
        <v>25415.108</v>
      </c>
      <c r="W29" s="71" t="n">
        <f aca="false">SUM(W10-W19)</f>
        <v>32697.525</v>
      </c>
      <c r="X29" s="72" t="n">
        <f aca="false">SUM(X10-X19)</f>
        <v>44266.85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6516.885</v>
      </c>
      <c r="C35" s="49" t="n">
        <f aca="false">SUM(C36:C39)</f>
        <v>6516.885</v>
      </c>
      <c r="D35" s="49" t="n">
        <f aca="false">SUM(D36:D39)</f>
        <v>2325</v>
      </c>
      <c r="E35" s="50" t="n">
        <f aca="false">IF(C35=0,0,(SUM((D35/C35))))</f>
        <v>0.356765540591863</v>
      </c>
      <c r="F35" s="48" t="n">
        <f aca="false">SUM(F36:F39)</f>
        <v>15177</v>
      </c>
      <c r="G35" s="49" t="n">
        <f aca="false">SUM(G36:G39)</f>
        <v>15177</v>
      </c>
      <c r="H35" s="49" t="n">
        <f aca="false">SUM(H36:H39)</f>
        <v>7450</v>
      </c>
      <c r="I35" s="51" t="n">
        <f aca="false">IF(G35=0,0,(SUM((H35/G35))))</f>
        <v>0.490874349344403</v>
      </c>
      <c r="J35" s="40" t="n">
        <f aca="false">SUM(J36:J39)</f>
        <v>11041</v>
      </c>
      <c r="K35" s="49" t="n">
        <f aca="false">SUM(K36:K39)</f>
        <v>11041</v>
      </c>
      <c r="L35" s="49" t="n">
        <f aca="false">SUM(L36:L39)</f>
        <v>18234</v>
      </c>
      <c r="M35" s="51" t="n">
        <f aca="false">IF(K35=0,0,(SUM((L35/K35))))</f>
        <v>1.65148084412644</v>
      </c>
      <c r="N35" s="40" t="n">
        <f aca="false">SUM(N36:N39)</f>
        <v>16051</v>
      </c>
      <c r="O35" s="49" t="n">
        <f aca="false">SUM(O36:O39)</f>
        <v>38362</v>
      </c>
      <c r="P35" s="49" t="n">
        <f aca="false">SUM(P36:P39)</f>
        <v>21183</v>
      </c>
      <c r="Q35" s="51" t="n">
        <f aca="false">IF(O35=0,0,(SUM((P35/O35))))</f>
        <v>0.552187060111569</v>
      </c>
      <c r="R35" s="40" t="n">
        <f aca="false">SUM(R36:R39)</f>
        <v>33784</v>
      </c>
      <c r="S35" s="49" t="n">
        <f aca="false">SUM(S36:S39)</f>
        <v>24995.982</v>
      </c>
      <c r="T35" s="49" t="n">
        <f aca="false">SUM(T36:T39)</f>
        <v>23198</v>
      </c>
      <c r="U35" s="51" t="n">
        <f aca="false">IF(S35=0,0,(SUM((T35/S35))))</f>
        <v>0.928069159275279</v>
      </c>
      <c r="V35" s="48" t="n">
        <f aca="false">SUM(V36:V39)</f>
        <v>25415.109</v>
      </c>
      <c r="W35" s="52" t="n">
        <f aca="false">SUM(W36:W39)</f>
        <v>32697.536</v>
      </c>
      <c r="X35" s="53" t="n">
        <f aca="false">SUM(X36:X39)</f>
        <v>44266.849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589</v>
      </c>
      <c r="K37" s="56" t="n">
        <v>589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2763.885</v>
      </c>
      <c r="C38" s="56" t="n">
        <v>2763.885</v>
      </c>
      <c r="D38" s="56"/>
      <c r="E38" s="57" t="n">
        <f aca="false">IF(C38=0,0,(SUM((D38/C38))))</f>
        <v>0</v>
      </c>
      <c r="F38" s="55" t="n">
        <v>11009</v>
      </c>
      <c r="G38" s="56" t="n">
        <v>11009</v>
      </c>
      <c r="H38" s="56" t="n">
        <v>0</v>
      </c>
      <c r="I38" s="58" t="n">
        <f aca="false">IF(G38=0,0,(SUM((H38/G38))))</f>
        <v>0</v>
      </c>
      <c r="J38" s="79" t="n">
        <v>10452</v>
      </c>
      <c r="K38" s="56" t="n">
        <v>10452</v>
      </c>
      <c r="L38" s="56" t="n">
        <v>13067</v>
      </c>
      <c r="M38" s="58" t="n">
        <f aca="false">IF(K38=0,0,(SUM((L38/K38))))</f>
        <v>1.25019135093762</v>
      </c>
      <c r="N38" s="80" t="n">
        <v>16051</v>
      </c>
      <c r="O38" s="56" t="n">
        <v>38362</v>
      </c>
      <c r="P38" s="56" t="n">
        <v>19621</v>
      </c>
      <c r="Q38" s="58" t="n">
        <f aca="false">IF(O38=0,0,(SUM((P38/O38))))</f>
        <v>0.511469683541004</v>
      </c>
      <c r="R38" s="80" t="n">
        <v>18545</v>
      </c>
      <c r="S38" s="56" t="n">
        <v>24995.982</v>
      </c>
      <c r="T38" s="56" t="n">
        <v>23198</v>
      </c>
      <c r="U38" s="58" t="n">
        <f aca="false">IF(S38=0,0,(SUM((T38/S38))))</f>
        <v>0.928069159275279</v>
      </c>
      <c r="V38" s="55" t="n">
        <v>25415.109</v>
      </c>
      <c r="W38" s="38" t="n">
        <v>32697.536</v>
      </c>
      <c r="X38" s="59" t="n">
        <v>44266.849</v>
      </c>
    </row>
    <row r="39" customFormat="false" ht="13.35" hidden="false" customHeight="true" outlineLevel="0" collapsed="false">
      <c r="A39" s="54" t="s">
        <v>43</v>
      </c>
      <c r="B39" s="55" t="n">
        <v>3753</v>
      </c>
      <c r="C39" s="56" t="n">
        <v>3753</v>
      </c>
      <c r="D39" s="56" t="n">
        <v>2325</v>
      </c>
      <c r="E39" s="57" t="n">
        <f aca="false">IF(C39=0,0,(SUM((D39/C39))))</f>
        <v>0.619504396482814</v>
      </c>
      <c r="F39" s="55" t="n">
        <v>4168</v>
      </c>
      <c r="G39" s="56" t="n">
        <v>4168</v>
      </c>
      <c r="H39" s="56" t="n">
        <v>7450</v>
      </c>
      <c r="I39" s="58" t="n">
        <f aca="false">IF(G39=0,0,(SUM((H39/G39))))</f>
        <v>1.78742802303263</v>
      </c>
      <c r="J39" s="79" t="n">
        <v>0</v>
      </c>
      <c r="K39" s="56" t="n">
        <v>0</v>
      </c>
      <c r="L39" s="56" t="n">
        <v>5167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1562</v>
      </c>
      <c r="Q39" s="58" t="n">
        <f aca="false">IF(O39=0,0,(SUM((P39/O39))))</f>
        <v>0</v>
      </c>
      <c r="R39" s="79" t="n">
        <v>15239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6516.885</v>
      </c>
      <c r="C41" s="49" t="n">
        <f aca="false">SUM(C42:C46)</f>
        <v>6516.885</v>
      </c>
      <c r="D41" s="49" t="n">
        <f aca="false">SUM(D42:D46)</f>
        <v>2325</v>
      </c>
      <c r="E41" s="50" t="n">
        <f aca="false">IF(C41=0,0,(SUM((D41/C41))))</f>
        <v>0.356765540591863</v>
      </c>
      <c r="F41" s="48" t="n">
        <f aca="false">SUM(F42:F46)</f>
        <v>15177</v>
      </c>
      <c r="G41" s="49" t="n">
        <f aca="false">SUM(G42:G46)</f>
        <v>15177</v>
      </c>
      <c r="H41" s="49" t="n">
        <f aca="false">SUM(H42:H46)</f>
        <v>7450</v>
      </c>
      <c r="I41" s="51" t="n">
        <f aca="false">IF(G41=0,0,(SUM((H41/G41))))</f>
        <v>0.490874349344403</v>
      </c>
      <c r="J41" s="40" t="n">
        <f aca="false">SUM(J42:J46)</f>
        <v>11041</v>
      </c>
      <c r="K41" s="49" t="n">
        <f aca="false">SUM(K42:K46)</f>
        <v>11041</v>
      </c>
      <c r="L41" s="49" t="n">
        <f aca="false">SUM(L42:L46)</f>
        <v>18234</v>
      </c>
      <c r="M41" s="51" t="n">
        <f aca="false">IF(K41=0,0,(SUM((L41/K41))))</f>
        <v>1.65148084412644</v>
      </c>
      <c r="N41" s="40" t="n">
        <f aca="false">SUM(N42:N46)</f>
        <v>16051</v>
      </c>
      <c r="O41" s="49" t="n">
        <f aca="false">SUM(O42:O46)</f>
        <v>16051</v>
      </c>
      <c r="P41" s="49" t="n">
        <f aca="false">SUM(P42:P46)</f>
        <v>21183</v>
      </c>
      <c r="Q41" s="51" t="n">
        <f aca="false">IF(O41=0,0,(SUM((P41/O41))))</f>
        <v>1.31973085789047</v>
      </c>
      <c r="R41" s="40" t="n">
        <f aca="false">SUM(R42:R46)</f>
        <v>33784</v>
      </c>
      <c r="S41" s="49" t="n">
        <f aca="false">SUM(S42:S46)</f>
        <v>24995.982</v>
      </c>
      <c r="T41" s="49" t="n">
        <f aca="false">SUM(T42:T46)</f>
        <v>23198</v>
      </c>
      <c r="U41" s="51" t="n">
        <f aca="false">IF(S41=0,0,(SUM((T41/S41))))</f>
        <v>0.928069159275279</v>
      </c>
      <c r="V41" s="48" t="n">
        <f aca="false">SUM(V42:V46)</f>
        <v>25415.109</v>
      </c>
      <c r="W41" s="52" t="n">
        <f aca="false">SUM(W42:W46)</f>
        <v>32697.536</v>
      </c>
      <c r="X41" s="53" t="n">
        <f aca="false">SUM(X42:X46)</f>
        <v>44266.849</v>
      </c>
    </row>
    <row r="42" customFormat="false" ht="12.75" hidden="false" customHeight="false" outlineLevel="0" collapsed="false">
      <c r="A42" s="54" t="s">
        <v>45</v>
      </c>
      <c r="B42" s="55" t="n">
        <v>2715</v>
      </c>
      <c r="C42" s="56" t="n">
        <v>2715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8690</v>
      </c>
      <c r="K45" s="56" t="n">
        <v>8690</v>
      </c>
      <c r="L45" s="56" t="n">
        <v>0</v>
      </c>
      <c r="M45" s="58" t="n">
        <f aca="false">IF(K45=0,0,(SUM((L45/K45))))</f>
        <v>0</v>
      </c>
      <c r="N45" s="79" t="n">
        <v>2825</v>
      </c>
      <c r="O45" s="56" t="n">
        <v>2825</v>
      </c>
      <c r="P45" s="56" t="n">
        <v>0</v>
      </c>
      <c r="Q45" s="58" t="n">
        <f aca="false">IF(O45=0,0,(SUM((P45/O45))))</f>
        <v>0</v>
      </c>
      <c r="R45" s="79" t="n">
        <v>24056</v>
      </c>
      <c r="S45" s="56" t="n">
        <v>18779.677</v>
      </c>
      <c r="T45" s="56" t="n">
        <v>19113</v>
      </c>
      <c r="U45" s="58" t="n">
        <f aca="false">IF(S45=0,0,(SUM((T45/S45))))</f>
        <v>1.01774913381098</v>
      </c>
      <c r="V45" s="55" t="n">
        <v>19340.427</v>
      </c>
      <c r="W45" s="38" t="n">
        <v>26246.223</v>
      </c>
      <c r="X45" s="59" t="n">
        <v>37833.76</v>
      </c>
    </row>
    <row r="46" customFormat="false" ht="12.75" hidden="false" customHeight="true" outlineLevel="0" collapsed="false">
      <c r="A46" s="54" t="s">
        <v>43</v>
      </c>
      <c r="B46" s="55" t="n">
        <v>3801.885</v>
      </c>
      <c r="C46" s="56" t="n">
        <v>3801.885</v>
      </c>
      <c r="D46" s="56" t="n">
        <v>2325</v>
      </c>
      <c r="E46" s="57" t="n">
        <f aca="false">IF(C46=0,0,(SUM((D46/C46))))</f>
        <v>0.611538749856979</v>
      </c>
      <c r="F46" s="55" t="n">
        <v>15177</v>
      </c>
      <c r="G46" s="56" t="n">
        <v>15177</v>
      </c>
      <c r="H46" s="56" t="n">
        <v>7450</v>
      </c>
      <c r="I46" s="58" t="n">
        <f aca="false">IF(G46=0,0,(SUM((H46/G46))))</f>
        <v>0.490874349344403</v>
      </c>
      <c r="J46" s="79" t="n">
        <v>2351</v>
      </c>
      <c r="K46" s="56" t="n">
        <v>2351</v>
      </c>
      <c r="L46" s="56" t="n">
        <v>18234</v>
      </c>
      <c r="M46" s="58" t="n">
        <f aca="false">IF(K46=0,0,(SUM((L46/K46))))</f>
        <v>7.75584857507444</v>
      </c>
      <c r="N46" s="79" t="n">
        <v>13226</v>
      </c>
      <c r="O46" s="56" t="n">
        <v>13226</v>
      </c>
      <c r="P46" s="56" t="n">
        <v>21183</v>
      </c>
      <c r="Q46" s="58" t="n">
        <f aca="false">IF(O46=0,0,(SUM((P46/O46))))</f>
        <v>1.60161802510207</v>
      </c>
      <c r="R46" s="79" t="n">
        <v>9728</v>
      </c>
      <c r="S46" s="56" t="n">
        <v>6216.305</v>
      </c>
      <c r="T46" s="56" t="n">
        <v>4085</v>
      </c>
      <c r="U46" s="58" t="n">
        <f aca="false">IF(S46=0,0,(SUM((T46/S46))))</f>
        <v>0.657142788199742</v>
      </c>
      <c r="V46" s="55" t="n">
        <v>6074.682</v>
      </c>
      <c r="W46" s="38" t="n">
        <v>6451.313</v>
      </c>
      <c r="X46" s="59" t="n">
        <v>6433.089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17677.581</v>
      </c>
      <c r="C53" s="56" t="n">
        <f aca="false">SUM(C19)</f>
        <v>17677.581</v>
      </c>
      <c r="D53" s="56" t="n">
        <f aca="false">SUM(D19)</f>
        <v>17423</v>
      </c>
      <c r="E53" s="57" t="n">
        <f aca="false">IF(C53=0,0,(SUM((D53/C53))))</f>
        <v>0.985598651761234</v>
      </c>
      <c r="F53" s="55" t="n">
        <f aca="false">SUM(F19)</f>
        <v>25645.009</v>
      </c>
      <c r="G53" s="56" t="n">
        <f aca="false">SUM(G19)</f>
        <v>25645.009</v>
      </c>
      <c r="H53" s="56" t="n">
        <f aca="false">SUM(H19)</f>
        <v>33754</v>
      </c>
      <c r="I53" s="58" t="n">
        <f aca="false">IF(G53=0,0,(SUM((H53/G53))))</f>
        <v>1.31620152677661</v>
      </c>
      <c r="J53" s="79" t="n">
        <f aca="false">SUM(J19)</f>
        <v>45551</v>
      </c>
      <c r="K53" s="56" t="n">
        <f aca="false">SUM(K19)</f>
        <v>45551</v>
      </c>
      <c r="L53" s="56" t="n">
        <f aca="false">SUM(L19)</f>
        <v>51588</v>
      </c>
      <c r="M53" s="58" t="n">
        <f aca="false">IF(K53=0,0,(SUM((L53/K53))))</f>
        <v>1.13253276547167</v>
      </c>
      <c r="N53" s="79" t="n">
        <f aca="false">SUM(N19)</f>
        <v>43796</v>
      </c>
      <c r="O53" s="56" t="n">
        <f aca="false">SUM(O19)</f>
        <v>43796</v>
      </c>
      <c r="P53" s="56" t="n">
        <f aca="false">SUM(P19)</f>
        <v>45957</v>
      </c>
      <c r="Q53" s="58" t="n">
        <f aca="false">IF(O53=0,0,(SUM((P53/O53))))</f>
        <v>1.04934240569915</v>
      </c>
      <c r="R53" s="79" t="n">
        <f aca="false">R19</f>
        <v>47746</v>
      </c>
      <c r="S53" s="56" t="n">
        <f aca="false">S19</f>
        <v>58968.032</v>
      </c>
      <c r="T53" s="56" t="n">
        <f aca="false">SUM(T19)</f>
        <v>50331</v>
      </c>
      <c r="U53" s="58" t="n">
        <f aca="false">IF(S53=0,0,(SUM((T53/S53))))</f>
        <v>0.853530265347841</v>
      </c>
      <c r="V53" s="56" t="n">
        <f aca="false">SUM(V19)</f>
        <v>59676.887</v>
      </c>
      <c r="W53" s="89" t="n">
        <f aca="false">SUM(W19)</f>
        <v>63376.863</v>
      </c>
      <c r="X53" s="59" t="n">
        <f aca="false">SUM(X19)</f>
        <v>63197.821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6516.885</v>
      </c>
      <c r="C54" s="56" t="n">
        <f aca="false">SUM(C41)</f>
        <v>6516.885</v>
      </c>
      <c r="D54" s="56" t="n">
        <f aca="false">SUM(D41)</f>
        <v>2325</v>
      </c>
      <c r="E54" s="57" t="n">
        <f aca="false">IF(C54=0,0,(SUM((D54/C54))))</f>
        <v>0.356765540591863</v>
      </c>
      <c r="F54" s="55" t="n">
        <f aca="false">SUM(F41)</f>
        <v>15177</v>
      </c>
      <c r="G54" s="56" t="n">
        <f aca="false">SUM(G41)</f>
        <v>15177</v>
      </c>
      <c r="H54" s="56" t="n">
        <f aca="false">SUM(H41)</f>
        <v>7450</v>
      </c>
      <c r="I54" s="58" t="n">
        <f aca="false">IF(G54=0,0,(SUM((H54/G54))))</f>
        <v>0.490874349344403</v>
      </c>
      <c r="J54" s="79" t="n">
        <f aca="false">SUM(J41)</f>
        <v>11041</v>
      </c>
      <c r="K54" s="56" t="n">
        <f aca="false">SUM(K41)</f>
        <v>11041</v>
      </c>
      <c r="L54" s="56" t="n">
        <f aca="false">SUM(L41)</f>
        <v>18234</v>
      </c>
      <c r="M54" s="58" t="n">
        <f aca="false">IF(K54=0,0,(SUM((L54/K54))))</f>
        <v>1.65148084412644</v>
      </c>
      <c r="N54" s="79" t="n">
        <f aca="false">SUM(N41)</f>
        <v>16051</v>
      </c>
      <c r="O54" s="56" t="n">
        <f aca="false">SUM(O41)</f>
        <v>16051</v>
      </c>
      <c r="P54" s="56" t="n">
        <f aca="false">SUM(P41)</f>
        <v>21183</v>
      </c>
      <c r="Q54" s="58" t="n">
        <f aca="false">IF(O54=0,0,(SUM((P54/O54))))</f>
        <v>1.31973085789047</v>
      </c>
      <c r="R54" s="79" t="n">
        <f aca="false">R41</f>
        <v>33784</v>
      </c>
      <c r="S54" s="56" t="n">
        <f aca="false">S41</f>
        <v>24995.982</v>
      </c>
      <c r="T54" s="56" t="n">
        <f aca="false">SUM(T41)</f>
        <v>23198</v>
      </c>
      <c r="U54" s="58" t="n">
        <f aca="false">IF(S54=0,0,(SUM((T54/S54))))</f>
        <v>0.928069159275279</v>
      </c>
      <c r="V54" s="56" t="n">
        <f aca="false">SUM(V41)</f>
        <v>25415.109</v>
      </c>
      <c r="W54" s="89" t="n">
        <f aca="false">SUM(W41)</f>
        <v>32697.536</v>
      </c>
      <c r="X54" s="59" t="n">
        <f aca="false">SUM(X41)</f>
        <v>44266.849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24194.466</v>
      </c>
      <c r="C56" s="91" t="n">
        <f aca="false">SUM(C53:C54)</f>
        <v>24194.466</v>
      </c>
      <c r="D56" s="91" t="n">
        <f aca="false">SUM(D53:D54)</f>
        <v>19748</v>
      </c>
      <c r="E56" s="92" t="n">
        <f aca="false">IF(C56=0,0,(SUM((D56/C56))))</f>
        <v>0.81621970908554</v>
      </c>
      <c r="F56" s="90" t="n">
        <f aca="false">SUM(F53:F54)</f>
        <v>40822.009</v>
      </c>
      <c r="G56" s="91" t="n">
        <f aca="false">SUM(G53:G54)</f>
        <v>40822.009</v>
      </c>
      <c r="H56" s="91" t="n">
        <f aca="false">SUM(H53:H54)</f>
        <v>41204</v>
      </c>
      <c r="I56" s="92" t="n">
        <f aca="false">IF(G56=0,0,(SUM((H56/G56))))</f>
        <v>1.00935747674741</v>
      </c>
      <c r="J56" s="93" t="n">
        <f aca="false">SUM(J53:J54)</f>
        <v>56592</v>
      </c>
      <c r="K56" s="91" t="n">
        <f aca="false">SUM(K53:K54)</f>
        <v>56592</v>
      </c>
      <c r="L56" s="91" t="n">
        <f aca="false">SUM(L53:L54)</f>
        <v>69822</v>
      </c>
      <c r="M56" s="92" t="n">
        <f aca="false">IF(K56=0,0,(SUM((L56/K56))))</f>
        <v>1.2337786259542</v>
      </c>
      <c r="N56" s="93" t="n">
        <f aca="false">SUM(N53:N54)</f>
        <v>59847</v>
      </c>
      <c r="O56" s="91" t="n">
        <f aca="false">SUM(O53:O54)</f>
        <v>59847</v>
      </c>
      <c r="P56" s="91" t="n">
        <f aca="false">SUM(P53:P54)</f>
        <v>67140</v>
      </c>
      <c r="Q56" s="92" t="n">
        <f aca="false">IF(O56=0,0,(SUM((P56/O56))))</f>
        <v>1.12186074489949</v>
      </c>
      <c r="R56" s="93" t="n">
        <f aca="false">SUM(R53:R54)</f>
        <v>81530</v>
      </c>
      <c r="S56" s="91" t="n">
        <f aca="false">SUM(S53:S54)</f>
        <v>83964.014</v>
      </c>
      <c r="T56" s="91" t="n">
        <f aca="false">SUM(T53:T54)</f>
        <v>73529</v>
      </c>
      <c r="U56" s="92" t="n">
        <f aca="false">IF(S56=0,0,(SUM((T56/S56))))</f>
        <v>0.875720400885074</v>
      </c>
      <c r="V56" s="91" t="n">
        <f aca="false">SUM(V53:V54)</f>
        <v>85091.996</v>
      </c>
      <c r="W56" s="94" t="n">
        <f aca="false">SUM(W53:W54)</f>
        <v>96074.399</v>
      </c>
      <c r="X56" s="95" t="n">
        <f aca="false">SUM(X53:X54)</f>
        <v>107464.67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4">
      <formula>0</formula>
    </cfRule>
  </conditionalFormatting>
  <conditionalFormatting sqref="N9:X9">
    <cfRule type="cellIs" priority="3" operator="notEqual" aboveAverage="0" equalAverage="0" bottom="0" percent="0" rank="0" text="" dxfId="25">
      <formula>0</formula>
    </cfRule>
  </conditionalFormatting>
  <conditionalFormatting sqref="M18:X18 M34:X34 M40:X40">
    <cfRule type="cellIs" priority="4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70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71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240018</v>
      </c>
      <c r="C10" s="49" t="n">
        <f aca="false">SUM(C11:C17)</f>
        <v>240018</v>
      </c>
      <c r="D10" s="49" t="n">
        <f aca="false">SUM(D11:D17)</f>
        <v>262492</v>
      </c>
      <c r="E10" s="50" t="n">
        <f aca="false">IF(C10=0,0,(SUM((D10/C10))))</f>
        <v>1.09363464406836</v>
      </c>
      <c r="F10" s="48" t="n">
        <f aca="false">SUM(F11:F17)</f>
        <v>283904</v>
      </c>
      <c r="G10" s="49" t="n">
        <f aca="false">SUM(G11:G17)</f>
        <v>283904</v>
      </c>
      <c r="H10" s="49" t="n">
        <f aca="false">SUM(H11:H17)</f>
        <v>315169</v>
      </c>
      <c r="I10" s="51" t="n">
        <f aca="false">IF(G10=0,0,(SUM((H10/G10))))</f>
        <v>1.11012525360685</v>
      </c>
      <c r="J10" s="48" t="n">
        <f aca="false">SUM(J11:J17)</f>
        <v>326193</v>
      </c>
      <c r="K10" s="49" t="n">
        <f aca="false">SUM(K11:K17)</f>
        <v>346193</v>
      </c>
      <c r="L10" s="52" t="n">
        <f aca="false">SUM(L11:L17)</f>
        <v>446107</v>
      </c>
      <c r="M10" s="51" t="n">
        <f aca="false">IF(K10=0,0,(SUM((L10/K10))))</f>
        <v>1.28860779969555</v>
      </c>
      <c r="N10" s="48" t="n">
        <f aca="false">SUM(N11:N17)</f>
        <v>205485</v>
      </c>
      <c r="O10" s="52" t="n">
        <f aca="false">SUM(O11:O17)</f>
        <v>205485</v>
      </c>
      <c r="P10" s="52" t="n">
        <f aca="false">SUM(P11:P17)</f>
        <v>473623</v>
      </c>
      <c r="Q10" s="51" t="n">
        <f aca="false">IF(O10=0,0,(SUM((P10/O10))))</f>
        <v>2.30490303428474</v>
      </c>
      <c r="R10" s="48" t="n">
        <f aca="false">SUM(R11:R17)</f>
        <v>624551</v>
      </c>
      <c r="S10" s="52" t="n">
        <f aca="false">SUM(S11:S17)</f>
        <v>664551</v>
      </c>
      <c r="T10" s="52" t="n">
        <f aca="false">SUM(T11:T17)</f>
        <v>623380</v>
      </c>
      <c r="U10" s="51" t="n">
        <f aca="false">IF(S10=0,0,(SUM((T10/S10))))</f>
        <v>0.938046891811163</v>
      </c>
      <c r="V10" s="48" t="n">
        <f aca="false">SUM(V11:V17)</f>
        <v>706121</v>
      </c>
      <c r="W10" s="52" t="n">
        <f aca="false">SUM(W11:W17)</f>
        <v>794201.8</v>
      </c>
      <c r="X10" s="53" t="n">
        <f aca="false">SUM(X11:X17)</f>
        <v>911847.088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/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8" t="n">
        <v>0</v>
      </c>
      <c r="M11" s="58" t="n">
        <f aca="false">IF(K11=0,0,(SUM((L11/K11))))</f>
        <v>0</v>
      </c>
      <c r="N11" s="55" t="n">
        <v>0</v>
      </c>
      <c r="O11" s="38" t="n">
        <v>0</v>
      </c>
      <c r="P11" s="38" t="n">
        <v>0</v>
      </c>
      <c r="Q11" s="58" t="n">
        <f aca="false">IF(O11=0,0,(SUM((P11/O11))))</f>
        <v>0</v>
      </c>
      <c r="R11" s="55" t="n">
        <v>0</v>
      </c>
      <c r="S11" s="38" t="n">
        <v>0</v>
      </c>
      <c r="T11" s="38" t="n">
        <v>0</v>
      </c>
      <c r="U11" s="58" t="n">
        <f aca="false">IF(S11=0,0,(SUM((T11/S11))))</f>
        <v>0</v>
      </c>
      <c r="V11" s="55" t="n">
        <v>0</v>
      </c>
      <c r="W11" s="38" t="n">
        <v>0</v>
      </c>
      <c r="X11" s="59" t="n">
        <v>0</v>
      </c>
    </row>
    <row r="12" customFormat="false" ht="12.75" hidden="false" customHeight="false" outlineLevel="0" collapsed="false">
      <c r="A12" s="54" t="s">
        <v>23</v>
      </c>
      <c r="B12" s="55" t="n">
        <v>0</v>
      </c>
      <c r="C12" s="56" t="n">
        <v>0</v>
      </c>
      <c r="D12" s="56"/>
      <c r="E12" s="57" t="n">
        <f aca="false">IF(C12=0,0,(SUM((D12/C12))))</f>
        <v>0</v>
      </c>
      <c r="F12" s="55" t="n">
        <v>0</v>
      </c>
      <c r="G12" s="56" t="n">
        <v>0</v>
      </c>
      <c r="H12" s="56" t="n">
        <v>0</v>
      </c>
      <c r="I12" s="58" t="n">
        <f aca="false">IF(G12=0,0,(SUM((H12/G12))))</f>
        <v>0</v>
      </c>
      <c r="J12" s="55" t="n">
        <v>0</v>
      </c>
      <c r="K12" s="56" t="n">
        <v>0</v>
      </c>
      <c r="L12" s="38" t="n">
        <v>0</v>
      </c>
      <c r="M12" s="58" t="n">
        <f aca="false">IF(K12=0,0,(SUM((L12/K12))))</f>
        <v>0</v>
      </c>
      <c r="N12" s="55" t="n">
        <v>0</v>
      </c>
      <c r="O12" s="38" t="n">
        <v>0</v>
      </c>
      <c r="P12" s="38" t="n">
        <v>0</v>
      </c>
      <c r="Q12" s="58" t="n">
        <f aca="false">IF(O12=0,0,(SUM((P12/O12))))</f>
        <v>0</v>
      </c>
      <c r="R12" s="55" t="n">
        <v>0</v>
      </c>
      <c r="S12" s="38" t="n">
        <v>0</v>
      </c>
      <c r="T12" s="38" t="n">
        <v>0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35000</v>
      </c>
      <c r="C13" s="56" t="n">
        <v>35000</v>
      </c>
      <c r="D13" s="56"/>
      <c r="E13" s="57" t="n">
        <f aca="false">IF(C13=0,0,(SUM((D13/C13))))</f>
        <v>0</v>
      </c>
      <c r="F13" s="55" t="n">
        <v>35900</v>
      </c>
      <c r="G13" s="56" t="n">
        <v>3590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6800</v>
      </c>
      <c r="C14" s="56" t="n">
        <v>6800</v>
      </c>
      <c r="D14" s="56" t="n">
        <v>8014</v>
      </c>
      <c r="E14" s="57" t="n">
        <f aca="false">IF(C14=0,0,(SUM((D14/C14))))</f>
        <v>1.17852941176471</v>
      </c>
      <c r="F14" s="55" t="n">
        <v>7550</v>
      </c>
      <c r="G14" s="56" t="n">
        <v>7550</v>
      </c>
      <c r="H14" s="56" t="n">
        <v>13291</v>
      </c>
      <c r="I14" s="58" t="n">
        <f aca="false">IF(G14=0,0,(SUM((H14/G14))))</f>
        <v>1.76039735099338</v>
      </c>
      <c r="J14" s="55" t="n">
        <v>0</v>
      </c>
      <c r="K14" s="56" t="n">
        <v>0</v>
      </c>
      <c r="L14" s="38" t="n">
        <v>23081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13557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4043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97283</v>
      </c>
      <c r="C15" s="56" t="n">
        <v>197283</v>
      </c>
      <c r="D15" s="56" t="n">
        <v>214263</v>
      </c>
      <c r="E15" s="57" t="n">
        <f aca="false">IF(C15=0,0,(SUM((D15/C15))))</f>
        <v>1.08606925077173</v>
      </c>
      <c r="F15" s="55" t="n">
        <v>239254</v>
      </c>
      <c r="G15" s="56" t="n">
        <v>239254</v>
      </c>
      <c r="H15" s="56" t="n">
        <v>298410</v>
      </c>
      <c r="I15" s="58" t="n">
        <f aca="false">IF(G15=0,0,(SUM((H15/G15))))</f>
        <v>1.24725187457681</v>
      </c>
      <c r="J15" s="55" t="n">
        <v>170465</v>
      </c>
      <c r="K15" s="56" t="n">
        <v>190465</v>
      </c>
      <c r="L15" s="38" t="n">
        <v>419571</v>
      </c>
      <c r="M15" s="58" t="n">
        <f aca="false">IF(K15=0,0,(SUM((L15/K15))))</f>
        <v>2.20287716903368</v>
      </c>
      <c r="N15" s="55" t="n">
        <v>204250</v>
      </c>
      <c r="O15" s="38" t="n">
        <v>204250</v>
      </c>
      <c r="P15" s="38" t="n">
        <v>459353</v>
      </c>
      <c r="Q15" s="58" t="n">
        <f aca="false">IF(O15=0,0,(SUM((P15/O15))))</f>
        <v>2.24897429620563</v>
      </c>
      <c r="R15" s="55" t="n">
        <v>599390</v>
      </c>
      <c r="S15" s="38" t="n">
        <v>639390</v>
      </c>
      <c r="T15" s="38" t="n">
        <v>617665</v>
      </c>
      <c r="U15" s="58" t="n">
        <f aca="false">IF(S15=0,0,(SUM((T15/S15))))</f>
        <v>0.966022302507077</v>
      </c>
      <c r="V15" s="55" t="n">
        <v>698589</v>
      </c>
      <c r="W15" s="38" t="n">
        <v>786217.88</v>
      </c>
      <c r="X15" s="59" t="n">
        <v>903384.133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935</v>
      </c>
      <c r="C17" s="56" t="n">
        <v>935</v>
      </c>
      <c r="D17" s="56" t="n">
        <v>40215</v>
      </c>
      <c r="E17" s="57" t="n">
        <f aca="false">IF(C17=0,0,(SUM((D17/C17))))</f>
        <v>43.0106951871658</v>
      </c>
      <c r="F17" s="55" t="n">
        <v>1200</v>
      </c>
      <c r="G17" s="56" t="n">
        <v>1200</v>
      </c>
      <c r="H17" s="56" t="n">
        <v>3468</v>
      </c>
      <c r="I17" s="58" t="n">
        <f aca="false">IF(G17=0,0,(SUM((H17/G17))))</f>
        <v>2.89</v>
      </c>
      <c r="J17" s="55" t="n">
        <v>155728</v>
      </c>
      <c r="K17" s="56" t="n">
        <v>155728</v>
      </c>
      <c r="L17" s="38" t="n">
        <v>3455</v>
      </c>
      <c r="M17" s="58" t="n">
        <f aca="false">IF(K17=0,0,(SUM((L17/K17))))</f>
        <v>0.0221861193876503</v>
      </c>
      <c r="N17" s="55" t="n">
        <v>1235</v>
      </c>
      <c r="O17" s="38" t="n">
        <v>1235</v>
      </c>
      <c r="P17" s="38" t="n">
        <v>713</v>
      </c>
      <c r="Q17" s="58" t="n">
        <f aca="false">IF(O17=0,0,(SUM((P17/O17))))</f>
        <v>0.577327935222672</v>
      </c>
      <c r="R17" s="55" t="n">
        <v>25161</v>
      </c>
      <c r="S17" s="38" t="n">
        <v>25161</v>
      </c>
      <c r="T17" s="38" t="n">
        <v>1672</v>
      </c>
      <c r="U17" s="58" t="n">
        <f aca="false">IF(S17=0,0,(SUM((T17/S17))))</f>
        <v>0.0664520488056914</v>
      </c>
      <c r="V17" s="55" t="n">
        <v>7532</v>
      </c>
      <c r="W17" s="38" t="n">
        <v>7983.92</v>
      </c>
      <c r="X17" s="59" t="n">
        <v>8462.955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66844.221</v>
      </c>
      <c r="C19" s="49" t="n">
        <f aca="false">SUM(C20:C27)</f>
        <v>66844.221</v>
      </c>
      <c r="D19" s="49" t="n">
        <f aca="false">SUM(D20:D27)</f>
        <v>206761</v>
      </c>
      <c r="E19" s="50" t="n">
        <f aca="false">IF(C19=0,0,(SUM((D19/C19))))</f>
        <v>3.09317689557636</v>
      </c>
      <c r="F19" s="48" t="n">
        <f aca="false">SUM(F20:F27)</f>
        <v>155312.637</v>
      </c>
      <c r="G19" s="49" t="n">
        <f aca="false">SUM(G20:G27)</f>
        <v>155312.627</v>
      </c>
      <c r="H19" s="49" t="n">
        <f aca="false">SUM(H20:H27)</f>
        <v>267667</v>
      </c>
      <c r="I19" s="51" t="n">
        <f aca="false">IF(G19=0,0,(SUM((H19/G19))))</f>
        <v>1.72340784629185</v>
      </c>
      <c r="J19" s="48" t="n">
        <f aca="false">SUM(J20:J27)</f>
        <v>326194</v>
      </c>
      <c r="K19" s="49" t="n">
        <f aca="false">SUM(K20:K27)</f>
        <v>326194</v>
      </c>
      <c r="L19" s="52" t="n">
        <f aca="false">SUM(L20:L27)</f>
        <v>454316</v>
      </c>
      <c r="M19" s="51" t="n">
        <f aca="false">IF(K19=0,0,(SUM((L19/K19))))</f>
        <v>1.3927785305677</v>
      </c>
      <c r="N19" s="48" t="n">
        <f aca="false">SUM(N20:N27)</f>
        <v>204447</v>
      </c>
      <c r="O19" s="52" t="n">
        <f aca="false">SUM(O20:O27)</f>
        <v>204447</v>
      </c>
      <c r="P19" s="52" t="n">
        <f aca="false">SUM(P20:P27)</f>
        <v>594995</v>
      </c>
      <c r="Q19" s="51" t="n">
        <f aca="false">IF(O19=0,0,(SUM((P19/O19))))</f>
        <v>2.91026525211913</v>
      </c>
      <c r="R19" s="48" t="n">
        <f aca="false">SUM(R20:R27)</f>
        <v>338185</v>
      </c>
      <c r="S19" s="52" t="n">
        <f aca="false">SUM(S20:S27)</f>
        <v>378418.399</v>
      </c>
      <c r="T19" s="52" t="n">
        <f aca="false">SUM(T20:T27)</f>
        <v>444563</v>
      </c>
      <c r="U19" s="51" t="n">
        <f aca="false">IF(S19=0,0,(SUM((T19/S19))))</f>
        <v>1.17479224365092</v>
      </c>
      <c r="V19" s="48" t="n">
        <f aca="false">SUM(V20:V27)</f>
        <v>388537.977</v>
      </c>
      <c r="W19" s="52" t="n">
        <f aca="false">SUM(W20:W27)</f>
        <v>428844.248</v>
      </c>
      <c r="X19" s="53" t="n">
        <f aca="false">SUM(X20:X27)</f>
        <v>464487.391</v>
      </c>
    </row>
    <row r="20" customFormat="false" ht="12.75" hidden="false" customHeight="false" outlineLevel="0" collapsed="false">
      <c r="A20" s="54" t="s">
        <v>30</v>
      </c>
      <c r="B20" s="55" t="n">
        <v>35051.116</v>
      </c>
      <c r="C20" s="56" t="n">
        <v>35051.116</v>
      </c>
      <c r="D20" s="56" t="n">
        <v>21079</v>
      </c>
      <c r="E20" s="57" t="n">
        <f aca="false">IF(C20=0,0,(SUM((D20/C20))))</f>
        <v>0.601378854813068</v>
      </c>
      <c r="F20" s="55" t="n">
        <v>44184.137</v>
      </c>
      <c r="G20" s="56" t="n">
        <v>44184.137</v>
      </c>
      <c r="H20" s="56" t="n">
        <v>22124</v>
      </c>
      <c r="I20" s="58" t="n">
        <f aca="false">IF(G20=0,0,(SUM((H20/G20))))</f>
        <v>0.500722691494461</v>
      </c>
      <c r="J20" s="55" t="n">
        <v>51299</v>
      </c>
      <c r="K20" s="56" t="n">
        <v>51299</v>
      </c>
      <c r="L20" s="38" t="n">
        <v>26060</v>
      </c>
      <c r="M20" s="58" t="n">
        <f aca="false">IF(K20=0,0,(SUM((L20/K20))))</f>
        <v>0.508002105304197</v>
      </c>
      <c r="N20" s="55" t="n">
        <v>78747</v>
      </c>
      <c r="O20" s="38" t="n">
        <v>78747</v>
      </c>
      <c r="P20" s="38" t="n">
        <v>44044</v>
      </c>
      <c r="Q20" s="58" t="n">
        <f aca="false">IF(O20=0,0,(SUM((P20/O20))))</f>
        <v>0.559310195943973</v>
      </c>
      <c r="R20" s="55" t="n">
        <v>83854</v>
      </c>
      <c r="S20" s="38" t="n">
        <v>77804.048</v>
      </c>
      <c r="T20" s="38" t="n">
        <v>57481</v>
      </c>
      <c r="U20" s="58" t="n">
        <f aca="false">IF(S20=0,0,(SUM((T20/S20))))</f>
        <v>0.738791894221237</v>
      </c>
      <c r="V20" s="55" t="n">
        <v>91687.27</v>
      </c>
      <c r="W20" s="38" t="n">
        <v>99029.263</v>
      </c>
      <c r="X20" s="59" t="n">
        <v>106973.414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2724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5288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5249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5701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5805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818</v>
      </c>
      <c r="C22" s="56" t="n">
        <v>818</v>
      </c>
      <c r="D22" s="56" t="n">
        <v>791</v>
      </c>
      <c r="E22" s="57" t="n">
        <f aca="false">IF(C22=0,0,(SUM((D22/C22))))</f>
        <v>0.966992665036675</v>
      </c>
      <c r="F22" s="55" t="n">
        <v>2303.5</v>
      </c>
      <c r="G22" s="56" t="n">
        <v>2303.5</v>
      </c>
      <c r="H22" s="56" t="n">
        <v>2549</v>
      </c>
      <c r="I22" s="58" t="n">
        <f aca="false">IF(G22=0,0,(SUM((H22/G22))))</f>
        <v>1.10657694812242</v>
      </c>
      <c r="J22" s="55" t="n">
        <v>2379</v>
      </c>
      <c r="K22" s="56" t="n">
        <v>2379</v>
      </c>
      <c r="L22" s="38" t="n">
        <v>124360</v>
      </c>
      <c r="M22" s="58" t="n">
        <f aca="false">IF(K22=0,0,(SUM((L22/K22))))</f>
        <v>52.2740647330811</v>
      </c>
      <c r="N22" s="55" t="n">
        <v>45369</v>
      </c>
      <c r="O22" s="38" t="n">
        <v>45369</v>
      </c>
      <c r="P22" s="38" t="n">
        <v>138560</v>
      </c>
      <c r="Q22" s="58" t="n">
        <f aca="false">IF(O22=0,0,(SUM((P22/O22))))</f>
        <v>3.05406775551588</v>
      </c>
      <c r="R22" s="55" t="n">
        <v>177281</v>
      </c>
      <c r="S22" s="38" t="n">
        <v>0</v>
      </c>
      <c r="T22" s="38" t="n">
        <v>191433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0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2738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3117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0</v>
      </c>
      <c r="M24" s="58" t="n">
        <f aca="false">IF(K24=0,0,(SUM((L24/K24))))</f>
        <v>0</v>
      </c>
      <c r="N24" s="55" t="n">
        <v>14</v>
      </c>
      <c r="O24" s="38" t="n">
        <v>14</v>
      </c>
      <c r="P24" s="38" t="n">
        <v>249</v>
      </c>
      <c r="Q24" s="58" t="n">
        <f aca="false">IF(O24=0,0,(SUM((P24/O24))))</f>
        <v>17.7857142857143</v>
      </c>
      <c r="R24" s="55" t="n">
        <v>0</v>
      </c>
      <c r="S24" s="38" t="n">
        <v>0</v>
      </c>
      <c r="T24" s="38" t="n">
        <v>201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320</v>
      </c>
      <c r="O25" s="38" t="n">
        <v>320</v>
      </c>
      <c r="P25" s="38" t="n">
        <v>0</v>
      </c>
      <c r="Q25" s="58" t="n">
        <f aca="false">IF(O25=0,0,(SUM((P25/O25))))</f>
        <v>0</v>
      </c>
      <c r="R25" s="55" t="n">
        <v>0</v>
      </c>
      <c r="S25" s="38" t="n">
        <v>0</v>
      </c>
      <c r="T25" s="38" t="n">
        <v>0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30402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38475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30975.105</v>
      </c>
      <c r="C27" s="56" t="n">
        <v>30975.105</v>
      </c>
      <c r="D27" s="56" t="n">
        <v>182167</v>
      </c>
      <c r="E27" s="57" t="n">
        <f aca="false">IF(C27=0,0,(SUM((D27/C27))))</f>
        <v>5.88107772354605</v>
      </c>
      <c r="F27" s="55" t="n">
        <v>108825</v>
      </c>
      <c r="G27" s="56" t="n">
        <v>108824.99</v>
      </c>
      <c r="H27" s="56" t="n">
        <v>237706</v>
      </c>
      <c r="I27" s="58" t="n">
        <f aca="false">IF(G27=0,0,(SUM((H27/G27))))</f>
        <v>2.18429608860979</v>
      </c>
      <c r="J27" s="55" t="n">
        <v>272516</v>
      </c>
      <c r="K27" s="56" t="n">
        <v>272516</v>
      </c>
      <c r="L27" s="38" t="n">
        <v>298647</v>
      </c>
      <c r="M27" s="58" t="n">
        <f aca="false">IF(K27=0,0,(SUM((L27/K27))))</f>
        <v>1.09588794786361</v>
      </c>
      <c r="N27" s="55" t="n">
        <v>79997</v>
      </c>
      <c r="O27" s="38" t="n">
        <v>79997</v>
      </c>
      <c r="P27" s="38" t="n">
        <v>373301</v>
      </c>
      <c r="Q27" s="58" t="n">
        <f aca="false">IF(O27=0,0,(SUM((P27/O27))))</f>
        <v>4.66643749140593</v>
      </c>
      <c r="R27" s="55" t="n">
        <v>77050</v>
      </c>
      <c r="S27" s="38" t="n">
        <v>300614.351</v>
      </c>
      <c r="T27" s="38" t="n">
        <v>148051</v>
      </c>
      <c r="U27" s="58" t="n">
        <f aca="false">IF(S27=0,0,(SUM((T27/S27))))</f>
        <v>0.492494784455583</v>
      </c>
      <c r="V27" s="55" t="n">
        <v>296850.707</v>
      </c>
      <c r="W27" s="38" t="n">
        <v>329814.985</v>
      </c>
      <c r="X27" s="59" t="n">
        <v>357513.977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73173.779</v>
      </c>
      <c r="C29" s="68" t="n">
        <f aca="false">SUM(C10-C19)</f>
        <v>173173.779</v>
      </c>
      <c r="D29" s="68" t="n">
        <f aca="false">SUM(D10-D19)</f>
        <v>55731</v>
      </c>
      <c r="E29" s="69"/>
      <c r="F29" s="67" t="n">
        <f aca="false">SUM(F10-F19)</f>
        <v>128591.363</v>
      </c>
      <c r="G29" s="68" t="n">
        <f aca="false">SUM(G10-G19)</f>
        <v>128591.373</v>
      </c>
      <c r="H29" s="68" t="n">
        <f aca="false">SUM(H10-H19)</f>
        <v>47502</v>
      </c>
      <c r="I29" s="69"/>
      <c r="J29" s="67" t="n">
        <f aca="false">SUM(J10-J19)</f>
        <v>-1</v>
      </c>
      <c r="K29" s="68" t="n">
        <f aca="false">SUM(K10-K19)</f>
        <v>19999</v>
      </c>
      <c r="L29" s="70" t="n">
        <f aca="false">SUM(L10-L19)</f>
        <v>-8209</v>
      </c>
      <c r="M29" s="69"/>
      <c r="N29" s="67" t="n">
        <f aca="false">SUM(N10-N19)</f>
        <v>1038</v>
      </c>
      <c r="O29" s="68" t="n">
        <f aca="false">SUM(O10-O19)</f>
        <v>1038</v>
      </c>
      <c r="P29" s="70" t="n">
        <f aca="false">SUM(P10-P19)</f>
        <v>-121372</v>
      </c>
      <c r="Q29" s="69"/>
      <c r="R29" s="67" t="n">
        <f aca="false">SUM(R10-R19)</f>
        <v>286366</v>
      </c>
      <c r="S29" s="68" t="n">
        <f aca="false">SUM(S10-S19)</f>
        <v>286132.601</v>
      </c>
      <c r="T29" s="70" t="n">
        <f aca="false">SUM(T10-T19)</f>
        <v>178817</v>
      </c>
      <c r="U29" s="69"/>
      <c r="V29" s="68" t="n">
        <f aca="false">SUM(V10-V19)</f>
        <v>317583.023</v>
      </c>
      <c r="W29" s="71" t="n">
        <f aca="false">SUM(W10-W19)</f>
        <v>365357.552</v>
      </c>
      <c r="X29" s="72" t="n">
        <f aca="false">SUM(X10-X19)</f>
        <v>447359.697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37957.5</v>
      </c>
      <c r="C35" s="49" t="n">
        <f aca="false">SUM(C36:C39)</f>
        <v>137957.5</v>
      </c>
      <c r="D35" s="49" t="n">
        <f aca="false">SUM(D36:D39)</f>
        <v>7764</v>
      </c>
      <c r="E35" s="50" t="n">
        <f aca="false">IF(C35=0,0,(SUM((D35/C35))))</f>
        <v>0.0562782016200642</v>
      </c>
      <c r="F35" s="48" t="n">
        <f aca="false">SUM(F36:F39)</f>
        <v>283904</v>
      </c>
      <c r="G35" s="49" t="n">
        <f aca="false">SUM(G36:G39)</f>
        <v>283904</v>
      </c>
      <c r="H35" s="49" t="n">
        <f aca="false">SUM(H36:H39)</f>
        <v>7801</v>
      </c>
      <c r="I35" s="51" t="n">
        <f aca="false">IF(G35=0,0,(SUM((H35/G35))))</f>
        <v>0.0274775980613165</v>
      </c>
      <c r="J35" s="40" t="n">
        <f aca="false">SUM(J36:J39)</f>
        <v>237670</v>
      </c>
      <c r="K35" s="49" t="n">
        <f aca="false">SUM(K36:K39)</f>
        <v>237671</v>
      </c>
      <c r="L35" s="49" t="n">
        <f aca="false">SUM(L36:L39)</f>
        <v>19608</v>
      </c>
      <c r="M35" s="51" t="n">
        <f aca="false">IF(K35=0,0,(SUM((L35/K35))))</f>
        <v>0.0825005995683108</v>
      </c>
      <c r="N35" s="40" t="n">
        <f aca="false">SUM(N36:N39)</f>
        <v>264353</v>
      </c>
      <c r="O35" s="49" t="n">
        <f aca="false">SUM(O36:O39)</f>
        <v>478299</v>
      </c>
      <c r="P35" s="49" t="n">
        <f aca="false">SUM(P36:P39)</f>
        <v>24008</v>
      </c>
      <c r="Q35" s="51" t="n">
        <f aca="false">IF(O35=0,0,(SUM((P35/O35))))</f>
        <v>0.05019454358048</v>
      </c>
      <c r="R35" s="40" t="n">
        <f aca="false">SUM(R36:R39)</f>
        <v>286366</v>
      </c>
      <c r="S35" s="49" t="n">
        <f aca="false">SUM(S36:S39)</f>
        <v>337063.502</v>
      </c>
      <c r="T35" s="49" t="n">
        <f aca="false">SUM(T36:T39)</f>
        <v>86759</v>
      </c>
      <c r="U35" s="51" t="n">
        <f aca="false">IF(S35=0,0,(SUM((T35/S35))))</f>
        <v>0.257396601783364</v>
      </c>
      <c r="V35" s="48" t="n">
        <f aca="false">SUM(V36:V39)</f>
        <v>372577.865</v>
      </c>
      <c r="W35" s="52" t="n">
        <f aca="false">SUM(W36:W39)</f>
        <v>676794.282</v>
      </c>
      <c r="X35" s="53" t="n">
        <f aca="false">SUM(X36:X39)</f>
        <v>1021447.748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81721</v>
      </c>
      <c r="C38" s="56" t="n">
        <v>81721</v>
      </c>
      <c r="D38" s="56"/>
      <c r="E38" s="57" t="n">
        <f aca="false">IF(C38=0,0,(SUM((D38/C38))))</f>
        <v>0</v>
      </c>
      <c r="F38" s="55" t="n">
        <v>275154</v>
      </c>
      <c r="G38" s="56" t="n">
        <v>275154</v>
      </c>
      <c r="H38" s="56" t="n">
        <v>0</v>
      </c>
      <c r="I38" s="58" t="n">
        <f aca="false">IF(G38=0,0,(SUM((H38/G38))))</f>
        <v>0</v>
      </c>
      <c r="J38" s="79" t="n">
        <v>0</v>
      </c>
      <c r="K38" s="56" t="n">
        <v>0</v>
      </c>
      <c r="L38" s="56" t="n">
        <v>19608</v>
      </c>
      <c r="M38" s="58" t="n">
        <f aca="false">IF(K38=0,0,(SUM((L38/K38))))</f>
        <v>0</v>
      </c>
      <c r="N38" s="80" t="n">
        <v>264353</v>
      </c>
      <c r="O38" s="56" t="n">
        <v>478299</v>
      </c>
      <c r="P38" s="56" t="n">
        <v>24008</v>
      </c>
      <c r="Q38" s="58" t="n">
        <f aca="false">IF(O38=0,0,(SUM((P38/O38))))</f>
        <v>0.05019454358048</v>
      </c>
      <c r="R38" s="80" t="n">
        <v>194985</v>
      </c>
      <c r="S38" s="56" t="n">
        <v>255725.527</v>
      </c>
      <c r="T38" s="56" t="n">
        <v>86759</v>
      </c>
      <c r="U38" s="58" t="n">
        <f aca="false">IF(S38=0,0,(SUM((T38/S38))))</f>
        <v>0.339266091335497</v>
      </c>
      <c r="V38" s="55" t="n">
        <v>360127.865</v>
      </c>
      <c r="W38" s="38" t="n">
        <v>671039.282</v>
      </c>
      <c r="X38" s="59" t="n">
        <v>1014777.748</v>
      </c>
    </row>
    <row r="39" customFormat="false" ht="13.35" hidden="false" customHeight="true" outlineLevel="0" collapsed="false">
      <c r="A39" s="54" t="s">
        <v>43</v>
      </c>
      <c r="B39" s="55" t="n">
        <v>56236.5</v>
      </c>
      <c r="C39" s="56" t="n">
        <v>56236.5</v>
      </c>
      <c r="D39" s="56" t="n">
        <v>7764</v>
      </c>
      <c r="E39" s="57" t="n">
        <f aca="false">IF(C39=0,0,(SUM((D39/C39))))</f>
        <v>0.138059801018911</v>
      </c>
      <c r="F39" s="55" t="n">
        <v>8750</v>
      </c>
      <c r="G39" s="56" t="n">
        <v>8750</v>
      </c>
      <c r="H39" s="56" t="n">
        <v>7801</v>
      </c>
      <c r="I39" s="58" t="n">
        <f aca="false">IF(G39=0,0,(SUM((H39/G39))))</f>
        <v>0.891542857142857</v>
      </c>
      <c r="J39" s="79" t="n">
        <v>237670</v>
      </c>
      <c r="K39" s="56" t="n">
        <v>237671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91381</v>
      </c>
      <c r="S39" s="56" t="n">
        <v>81337.975</v>
      </c>
      <c r="T39" s="56" t="n">
        <v>0</v>
      </c>
      <c r="U39" s="58" t="n">
        <f aca="false">IF(S39=0,0,(SUM((T39/S39))))</f>
        <v>0</v>
      </c>
      <c r="V39" s="55" t="n">
        <v>12450</v>
      </c>
      <c r="W39" s="38" t="n">
        <v>5755</v>
      </c>
      <c r="X39" s="59" t="n">
        <v>667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37957.5</v>
      </c>
      <c r="C41" s="49" t="n">
        <f aca="false">SUM(C42:C46)</f>
        <v>137957.5</v>
      </c>
      <c r="D41" s="49" t="n">
        <f aca="false">SUM(D42:D46)</f>
        <v>7764</v>
      </c>
      <c r="E41" s="50" t="n">
        <f aca="false">IF(C41=0,0,(SUM((D41/C41))))</f>
        <v>0.0562782016200642</v>
      </c>
      <c r="F41" s="48" t="n">
        <f aca="false">SUM(F42:F46)</f>
        <v>283904</v>
      </c>
      <c r="G41" s="49" t="n">
        <f aca="false">SUM(G42:G46)</f>
        <v>283904</v>
      </c>
      <c r="H41" s="49" t="n">
        <f aca="false">SUM(H42:H46)</f>
        <v>7801</v>
      </c>
      <c r="I41" s="51" t="n">
        <f aca="false">IF(G41=0,0,(SUM((H41/G41))))</f>
        <v>0.0274775980613165</v>
      </c>
      <c r="J41" s="40" t="n">
        <f aca="false">SUM(J42:J46)</f>
        <v>237671</v>
      </c>
      <c r="K41" s="49" t="n">
        <f aca="false">SUM(K42:K46)</f>
        <v>237671</v>
      </c>
      <c r="L41" s="49" t="n">
        <f aca="false">SUM(L42:L46)</f>
        <v>19608</v>
      </c>
      <c r="M41" s="51" t="n">
        <f aca="false">IF(K41=0,0,(SUM((L41/K41))))</f>
        <v>0.0825005995683108</v>
      </c>
      <c r="N41" s="40" t="n">
        <f aca="false">SUM(N42:N46)</f>
        <v>264353</v>
      </c>
      <c r="O41" s="49" t="n">
        <f aca="false">SUM(O42:O46)</f>
        <v>264353</v>
      </c>
      <c r="P41" s="49" t="n">
        <f aca="false">SUM(P42:P46)</f>
        <v>24008</v>
      </c>
      <c r="Q41" s="51" t="n">
        <f aca="false">IF(O41=0,0,(SUM((P41/O41))))</f>
        <v>0.0908179593195462</v>
      </c>
      <c r="R41" s="40" t="n">
        <f aca="false">SUM(R42:R46)</f>
        <v>286366</v>
      </c>
      <c r="S41" s="49" t="n">
        <f aca="false">SUM(S42:S46)</f>
        <v>337063.502</v>
      </c>
      <c r="T41" s="49" t="n">
        <f aca="false">SUM(T42:T46)</f>
        <v>86579</v>
      </c>
      <c r="U41" s="51" t="n">
        <f aca="false">IF(S41=0,0,(SUM((T41/S41))))</f>
        <v>0.256862577782153</v>
      </c>
      <c r="V41" s="48" t="n">
        <f aca="false">SUM(V42:V46)</f>
        <v>372577.865</v>
      </c>
      <c r="W41" s="52" t="n">
        <f aca="false">SUM(W42:W46)</f>
        <v>676794.282</v>
      </c>
      <c r="X41" s="53" t="n">
        <f aca="false">SUM(X42:X46)</f>
        <v>1021447.748</v>
      </c>
    </row>
    <row r="42" customFormat="false" ht="12.75" hidden="false" customHeight="false" outlineLevel="0" collapsed="false">
      <c r="A42" s="54" t="s">
        <v>45</v>
      </c>
      <c r="B42" s="55" t="n">
        <v>79221</v>
      </c>
      <c r="C42" s="56" t="n">
        <v>79221</v>
      </c>
      <c r="D42" s="56"/>
      <c r="E42" s="57" t="n">
        <f aca="false">IF(C42=0,0,(SUM((D42/C42))))</f>
        <v>0</v>
      </c>
      <c r="F42" s="55" t="n">
        <v>119940</v>
      </c>
      <c r="G42" s="56" t="n">
        <v>119940</v>
      </c>
      <c r="H42" s="56" t="n">
        <v>0</v>
      </c>
      <c r="I42" s="58" t="n">
        <f aca="false">IF(G42=0,0,(SUM((H42/G42))))</f>
        <v>0</v>
      </c>
      <c r="J42" s="79" t="n">
        <v>103121</v>
      </c>
      <c r="K42" s="56" t="n">
        <v>103121</v>
      </c>
      <c r="L42" s="56" t="n">
        <v>0</v>
      </c>
      <c r="M42" s="58" t="n">
        <f aca="false">IF(K42=0,0,(SUM((L42/K42))))</f>
        <v>0</v>
      </c>
      <c r="N42" s="79" t="n">
        <v>186646</v>
      </c>
      <c r="O42" s="56" t="n">
        <v>186646</v>
      </c>
      <c r="P42" s="56" t="n">
        <v>0</v>
      </c>
      <c r="Q42" s="58" t="n">
        <f aca="false">IF(O42=0,0,(SUM((P42/O42))))</f>
        <v>0</v>
      </c>
      <c r="R42" s="79" t="n">
        <v>138062</v>
      </c>
      <c r="S42" s="56" t="n">
        <v>201378.683</v>
      </c>
      <c r="T42" s="56" t="n">
        <v>75640</v>
      </c>
      <c r="U42" s="58" t="n">
        <f aca="false">IF(S42=0,0,(SUM((T42/S42))))</f>
        <v>0.375610759158654</v>
      </c>
      <c r="V42" s="55" t="n">
        <v>241300</v>
      </c>
      <c r="W42" s="38" t="n">
        <v>458238.7</v>
      </c>
      <c r="X42" s="59" t="n">
        <v>555065.296</v>
      </c>
    </row>
    <row r="43" customFormat="false" ht="13.35" hidden="false" customHeight="true" outlineLevel="0" collapsed="false">
      <c r="A43" s="54" t="s">
        <v>46</v>
      </c>
      <c r="B43" s="55" t="n">
        <v>3500</v>
      </c>
      <c r="C43" s="56" t="n">
        <v>3500</v>
      </c>
      <c r="D43" s="56"/>
      <c r="E43" s="57" t="n">
        <f aca="false">IF(C43=0,0,(SUM((D43/C43))))</f>
        <v>0</v>
      </c>
      <c r="F43" s="55" t="n">
        <v>3500</v>
      </c>
      <c r="G43" s="56" t="n">
        <v>350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1014.295</v>
      </c>
      <c r="T43" s="56" t="n">
        <v>0</v>
      </c>
      <c r="U43" s="58" t="n">
        <f aca="false">IF(S43=0,0,(SUM((T43/S43))))</f>
        <v>0</v>
      </c>
      <c r="V43" s="55" t="n">
        <v>550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22000</v>
      </c>
      <c r="C45" s="56" t="n">
        <v>22000</v>
      </c>
      <c r="D45" s="56"/>
      <c r="E45" s="57" t="n">
        <f aca="false">IF(C45=0,0,(SUM((D45/C45))))</f>
        <v>0</v>
      </c>
      <c r="F45" s="55" t="n">
        <v>30000</v>
      </c>
      <c r="G45" s="56" t="n">
        <v>30000</v>
      </c>
      <c r="H45" s="56" t="n">
        <v>0</v>
      </c>
      <c r="I45" s="58" t="n">
        <f aca="false">IF(G45=0,0,(SUM((H45/G45))))</f>
        <v>0</v>
      </c>
      <c r="J45" s="79" t="n">
        <v>48100</v>
      </c>
      <c r="K45" s="56" t="n">
        <v>48100</v>
      </c>
      <c r="L45" s="56" t="n">
        <v>0</v>
      </c>
      <c r="M45" s="58" t="n">
        <f aca="false">IF(K45=0,0,(SUM((L45/K45))))</f>
        <v>0</v>
      </c>
      <c r="N45" s="79" t="n">
        <v>40081</v>
      </c>
      <c r="O45" s="56" t="n">
        <v>40081</v>
      </c>
      <c r="P45" s="56" t="n">
        <v>0</v>
      </c>
      <c r="Q45" s="58" t="n">
        <f aca="false">IF(O45=0,0,(SUM((P45/O45))))</f>
        <v>0</v>
      </c>
      <c r="R45" s="79" t="n">
        <v>36800</v>
      </c>
      <c r="S45" s="56" t="n">
        <v>49346.844</v>
      </c>
      <c r="T45" s="56" t="n">
        <v>0</v>
      </c>
      <c r="U45" s="58" t="n">
        <f aca="false">IF(S45=0,0,(SUM((T45/S45))))</f>
        <v>0</v>
      </c>
      <c r="V45" s="55" t="n">
        <v>61397.865</v>
      </c>
      <c r="W45" s="38" t="n">
        <v>116000</v>
      </c>
      <c r="X45" s="59" t="n">
        <v>279106.918</v>
      </c>
    </row>
    <row r="46" customFormat="false" ht="12.75" hidden="false" customHeight="true" outlineLevel="0" collapsed="false">
      <c r="A46" s="54" t="s">
        <v>43</v>
      </c>
      <c r="B46" s="55" t="n">
        <v>33236.5</v>
      </c>
      <c r="C46" s="56" t="n">
        <v>33236.5</v>
      </c>
      <c r="D46" s="56" t="n">
        <v>7764</v>
      </c>
      <c r="E46" s="57" t="n">
        <f aca="false">IF(C46=0,0,(SUM((D46/C46))))</f>
        <v>0.233598603944459</v>
      </c>
      <c r="F46" s="55" t="n">
        <v>130464</v>
      </c>
      <c r="G46" s="56" t="n">
        <v>130464</v>
      </c>
      <c r="H46" s="56" t="n">
        <v>7801</v>
      </c>
      <c r="I46" s="58" t="n">
        <f aca="false">IF(G46=0,0,(SUM((H46/G46))))</f>
        <v>0.0597942727495708</v>
      </c>
      <c r="J46" s="79" t="n">
        <v>86450</v>
      </c>
      <c r="K46" s="56" t="n">
        <v>86450</v>
      </c>
      <c r="L46" s="56" t="n">
        <v>19608</v>
      </c>
      <c r="M46" s="58" t="n">
        <f aca="false">IF(K46=0,0,(SUM((L46/K46))))</f>
        <v>0.226813186813187</v>
      </c>
      <c r="N46" s="79" t="n">
        <v>37626</v>
      </c>
      <c r="O46" s="56" t="n">
        <v>37626</v>
      </c>
      <c r="P46" s="56" t="n">
        <v>24008</v>
      </c>
      <c r="Q46" s="58" t="n">
        <f aca="false">IF(O46=0,0,(SUM((P46/O46))))</f>
        <v>0.638069420081858</v>
      </c>
      <c r="R46" s="79" t="n">
        <v>111504</v>
      </c>
      <c r="S46" s="56" t="n">
        <v>85323.68</v>
      </c>
      <c r="T46" s="56" t="n">
        <v>10939</v>
      </c>
      <c r="U46" s="58" t="n">
        <f aca="false">IF(S46=0,0,(SUM((T46/S46))))</f>
        <v>0.128205909543517</v>
      </c>
      <c r="V46" s="55" t="n">
        <v>64380</v>
      </c>
      <c r="W46" s="38" t="n">
        <v>102555.582</v>
      </c>
      <c r="X46" s="59" t="n">
        <v>187275.534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66844.221</v>
      </c>
      <c r="C53" s="56" t="n">
        <f aca="false">SUM(C19)</f>
        <v>66844.221</v>
      </c>
      <c r="D53" s="56" t="n">
        <f aca="false">SUM(D19)</f>
        <v>206761</v>
      </c>
      <c r="E53" s="57" t="n">
        <f aca="false">IF(C53=0,0,(SUM((D53/C53))))</f>
        <v>3.09317689557636</v>
      </c>
      <c r="F53" s="55" t="n">
        <f aca="false">SUM(F19)</f>
        <v>155312.637</v>
      </c>
      <c r="G53" s="56" t="n">
        <f aca="false">SUM(G19)</f>
        <v>155312.627</v>
      </c>
      <c r="H53" s="56" t="n">
        <f aca="false">SUM(H19)</f>
        <v>267667</v>
      </c>
      <c r="I53" s="58" t="n">
        <f aca="false">IF(G53=0,0,(SUM((H53/G53))))</f>
        <v>1.72340784629185</v>
      </c>
      <c r="J53" s="79" t="n">
        <f aca="false">SUM(J19)</f>
        <v>326194</v>
      </c>
      <c r="K53" s="56" t="n">
        <f aca="false">SUM(K19)</f>
        <v>326194</v>
      </c>
      <c r="L53" s="56" t="n">
        <f aca="false">SUM(L19)</f>
        <v>454316</v>
      </c>
      <c r="M53" s="58" t="n">
        <f aca="false">IF(K53=0,0,(SUM((L53/K53))))</f>
        <v>1.3927785305677</v>
      </c>
      <c r="N53" s="79" t="n">
        <f aca="false">SUM(N19)</f>
        <v>204447</v>
      </c>
      <c r="O53" s="56" t="n">
        <f aca="false">SUM(O19)</f>
        <v>204447</v>
      </c>
      <c r="P53" s="56" t="n">
        <f aca="false">SUM(P19)</f>
        <v>594995</v>
      </c>
      <c r="Q53" s="58" t="n">
        <f aca="false">IF(O53=0,0,(SUM((P53/O53))))</f>
        <v>2.91026525211913</v>
      </c>
      <c r="R53" s="79" t="n">
        <f aca="false">R19</f>
        <v>338185</v>
      </c>
      <c r="S53" s="56" t="n">
        <f aca="false">S19</f>
        <v>378418.399</v>
      </c>
      <c r="T53" s="56" t="n">
        <f aca="false">SUM(T19)</f>
        <v>444563</v>
      </c>
      <c r="U53" s="58" t="n">
        <f aca="false">IF(S53=0,0,(SUM((T53/S53))))</f>
        <v>1.17479224365092</v>
      </c>
      <c r="V53" s="56" t="n">
        <f aca="false">SUM(V19)</f>
        <v>388537.977</v>
      </c>
      <c r="W53" s="89" t="n">
        <f aca="false">SUM(W19)</f>
        <v>428844.248</v>
      </c>
      <c r="X53" s="59" t="n">
        <f aca="false">SUM(X19)</f>
        <v>464487.391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37957.5</v>
      </c>
      <c r="C54" s="56" t="n">
        <f aca="false">SUM(C41)</f>
        <v>137957.5</v>
      </c>
      <c r="D54" s="56" t="n">
        <f aca="false">SUM(D41)</f>
        <v>7764</v>
      </c>
      <c r="E54" s="57" t="n">
        <f aca="false">IF(C54=0,0,(SUM((D54/C54))))</f>
        <v>0.0562782016200642</v>
      </c>
      <c r="F54" s="55" t="n">
        <f aca="false">SUM(F41)</f>
        <v>283904</v>
      </c>
      <c r="G54" s="56" t="n">
        <f aca="false">SUM(G41)</f>
        <v>283904</v>
      </c>
      <c r="H54" s="56" t="n">
        <f aca="false">SUM(H41)</f>
        <v>7801</v>
      </c>
      <c r="I54" s="58" t="n">
        <f aca="false">IF(G54=0,0,(SUM((H54/G54))))</f>
        <v>0.0274775980613165</v>
      </c>
      <c r="J54" s="79" t="n">
        <f aca="false">SUM(J41)</f>
        <v>237671</v>
      </c>
      <c r="K54" s="56" t="n">
        <f aca="false">SUM(K41)</f>
        <v>237671</v>
      </c>
      <c r="L54" s="56" t="n">
        <f aca="false">SUM(L41)</f>
        <v>19608</v>
      </c>
      <c r="M54" s="58" t="n">
        <f aca="false">IF(K54=0,0,(SUM((L54/K54))))</f>
        <v>0.0825005995683108</v>
      </c>
      <c r="N54" s="79" t="n">
        <f aca="false">SUM(N41)</f>
        <v>264353</v>
      </c>
      <c r="O54" s="56" t="n">
        <f aca="false">SUM(O41)</f>
        <v>264353</v>
      </c>
      <c r="P54" s="56" t="n">
        <f aca="false">SUM(P41)</f>
        <v>24008</v>
      </c>
      <c r="Q54" s="58" t="n">
        <f aca="false">IF(O54=0,0,(SUM((P54/O54))))</f>
        <v>0.0908179593195462</v>
      </c>
      <c r="R54" s="79" t="n">
        <f aca="false">R41</f>
        <v>286366</v>
      </c>
      <c r="S54" s="56" t="n">
        <f aca="false">S41</f>
        <v>337063.502</v>
      </c>
      <c r="T54" s="56" t="n">
        <f aca="false">SUM(T41)</f>
        <v>86579</v>
      </c>
      <c r="U54" s="58" t="n">
        <f aca="false">IF(S54=0,0,(SUM((T54/S54))))</f>
        <v>0.256862577782153</v>
      </c>
      <c r="V54" s="56" t="n">
        <f aca="false">SUM(V41)</f>
        <v>372577.865</v>
      </c>
      <c r="W54" s="89" t="n">
        <f aca="false">SUM(W41)</f>
        <v>676794.282</v>
      </c>
      <c r="X54" s="59" t="n">
        <f aca="false">SUM(X41)</f>
        <v>1021447.748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204801.721</v>
      </c>
      <c r="C56" s="91" t="n">
        <f aca="false">SUM(C53:C54)</f>
        <v>204801.721</v>
      </c>
      <c r="D56" s="91" t="n">
        <f aca="false">SUM(D53:D54)</f>
        <v>214525</v>
      </c>
      <c r="E56" s="92" t="n">
        <f aca="false">IF(C56=0,0,(SUM((D56/C56))))</f>
        <v>1.04747654928154</v>
      </c>
      <c r="F56" s="90" t="n">
        <f aca="false">SUM(F53:F54)</f>
        <v>439216.637</v>
      </c>
      <c r="G56" s="91" t="n">
        <f aca="false">SUM(G53:G54)</f>
        <v>439216.627</v>
      </c>
      <c r="H56" s="91" t="n">
        <f aca="false">SUM(H53:H54)</f>
        <v>275468</v>
      </c>
      <c r="I56" s="92" t="n">
        <f aca="false">IF(G56=0,0,(SUM((H56/G56))))</f>
        <v>0.627180263829129</v>
      </c>
      <c r="J56" s="93" t="n">
        <f aca="false">SUM(J53:J54)</f>
        <v>563865</v>
      </c>
      <c r="K56" s="91" t="n">
        <f aca="false">SUM(K53:K54)</f>
        <v>563865</v>
      </c>
      <c r="L56" s="91" t="n">
        <f aca="false">SUM(L53:L54)</f>
        <v>473924</v>
      </c>
      <c r="M56" s="92" t="n">
        <f aca="false">IF(K56=0,0,(SUM((L56/K56))))</f>
        <v>0.840491961728428</v>
      </c>
      <c r="N56" s="93" t="n">
        <f aca="false">SUM(N53:N54)</f>
        <v>468800</v>
      </c>
      <c r="O56" s="91" t="n">
        <f aca="false">SUM(O53:O54)</f>
        <v>468800</v>
      </c>
      <c r="P56" s="91" t="n">
        <f aca="false">SUM(P53:P54)</f>
        <v>619003</v>
      </c>
      <c r="Q56" s="92" t="n">
        <f aca="false">IF(O56=0,0,(SUM((P56/O56))))</f>
        <v>1.32039889078498</v>
      </c>
      <c r="R56" s="93" t="n">
        <f aca="false">SUM(R53:R54)</f>
        <v>624551</v>
      </c>
      <c r="S56" s="91" t="n">
        <f aca="false">SUM(S53:S54)</f>
        <v>715481.901</v>
      </c>
      <c r="T56" s="91" t="n">
        <f aca="false">SUM(T53:T54)</f>
        <v>531142</v>
      </c>
      <c r="U56" s="92" t="n">
        <f aca="false">IF(S56=0,0,(SUM((T56/S56))))</f>
        <v>0.742355605722024</v>
      </c>
      <c r="V56" s="91" t="n">
        <f aca="false">SUM(V53:V54)</f>
        <v>761115.842</v>
      </c>
      <c r="W56" s="94" t="n">
        <f aca="false">SUM(W53:W54)</f>
        <v>1105638.53</v>
      </c>
      <c r="X56" s="95" t="n">
        <f aca="false">SUM(X53:X54)</f>
        <v>1485935.139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7">
      <formula>0</formula>
    </cfRule>
  </conditionalFormatting>
  <conditionalFormatting sqref="N9:X9">
    <cfRule type="cellIs" priority="3" operator="notEqual" aboveAverage="0" equalAverage="0" bottom="0" percent="0" rank="0" text="" dxfId="28">
      <formula>0</formula>
    </cfRule>
  </conditionalFormatting>
  <conditionalFormatting sqref="M18:X18 M34:X34 M40:X40">
    <cfRule type="cellIs" priority="4" operator="not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72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73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51198.204</v>
      </c>
      <c r="C10" s="49" t="n">
        <f aca="false">SUM(C11:C17)</f>
        <v>51198.204</v>
      </c>
      <c r="D10" s="49" t="n">
        <f aca="false">SUM(D11:D17)</f>
        <v>44424</v>
      </c>
      <c r="E10" s="50" t="n">
        <f aca="false">IF(C10=0,0,(SUM((D10/C10))))</f>
        <v>0.867686686822061</v>
      </c>
      <c r="F10" s="48" t="n">
        <f aca="false">SUM(F11:F17)</f>
        <v>59030</v>
      </c>
      <c r="G10" s="49" t="n">
        <f aca="false">SUM(G11:G17)</f>
        <v>59030</v>
      </c>
      <c r="H10" s="49" t="n">
        <f aca="false">SUM(H11:H17)</f>
        <v>54598</v>
      </c>
      <c r="I10" s="51" t="n">
        <f aca="false">IF(G10=0,0,(SUM((H10/G10))))</f>
        <v>0.924919532441132</v>
      </c>
      <c r="J10" s="48" t="n">
        <f aca="false">SUM(J11:J17)</f>
        <v>80582</v>
      </c>
      <c r="K10" s="49" t="n">
        <f aca="false">SUM(K11:K17)</f>
        <v>80582</v>
      </c>
      <c r="L10" s="52" t="n">
        <f aca="false">SUM(L11:L17)</f>
        <v>74278</v>
      </c>
      <c r="M10" s="51" t="n">
        <f aca="false">IF(K10=0,0,(SUM((L10/K10))))</f>
        <v>0.921769129582289</v>
      </c>
      <c r="N10" s="48" t="n">
        <f aca="false">SUM(N11:N17)</f>
        <v>103504</v>
      </c>
      <c r="O10" s="52" t="n">
        <f aca="false">SUM(O11:O17)</f>
        <v>103504</v>
      </c>
      <c r="P10" s="52" t="n">
        <f aca="false">SUM(P11:P17)</f>
        <v>166037</v>
      </c>
      <c r="Q10" s="51" t="n">
        <f aca="false">IF(O10=0,0,(SUM((P10/O10))))</f>
        <v>1.60416022569176</v>
      </c>
      <c r="R10" s="48" t="n">
        <f aca="false">SUM(R11:R17)</f>
        <v>120612</v>
      </c>
      <c r="S10" s="52" t="n">
        <f aca="false">SUM(S11:S17)</f>
        <v>93054.198</v>
      </c>
      <c r="T10" s="52" t="n">
        <f aca="false">SUM(T11:T17)</f>
        <v>96069</v>
      </c>
      <c r="U10" s="51" t="n">
        <f aca="false">IF(S10=0,0,(SUM((T10/S10))))</f>
        <v>1.03239834488714</v>
      </c>
      <c r="V10" s="48" t="n">
        <f aca="false">SUM(V11:V17)</f>
        <v>134951.467</v>
      </c>
      <c r="W10" s="52" t="n">
        <f aca="false">SUM(W11:W17)</f>
        <v>143317.969</v>
      </c>
      <c r="X10" s="53" t="n">
        <f aca="false">SUM(X11:X17)</f>
        <v>151774</v>
      </c>
    </row>
    <row r="11" customFormat="false" ht="12.75" hidden="false" customHeight="false" outlineLevel="0" collapsed="false">
      <c r="A11" s="54" t="s">
        <v>22</v>
      </c>
      <c r="B11" s="55" t="n">
        <v>6711.903</v>
      </c>
      <c r="C11" s="56" t="n">
        <v>6711.903</v>
      </c>
      <c r="D11" s="56" t="n">
        <v>5507</v>
      </c>
      <c r="E11" s="57" t="n">
        <f aca="false">IF(C11=0,0,(SUM((D11/C11))))</f>
        <v>0.820482655962102</v>
      </c>
      <c r="F11" s="55" t="n">
        <v>8555</v>
      </c>
      <c r="G11" s="56" t="n">
        <v>8555</v>
      </c>
      <c r="H11" s="56" t="n">
        <v>6265</v>
      </c>
      <c r="I11" s="58" t="n">
        <f aca="false">IF(G11=0,0,(SUM((H11/G11))))</f>
        <v>0.732320280537697</v>
      </c>
      <c r="J11" s="55" t="n">
        <v>11513</v>
      </c>
      <c r="K11" s="56" t="n">
        <v>11513</v>
      </c>
      <c r="L11" s="38" t="n">
        <v>6838</v>
      </c>
      <c r="M11" s="58" t="n">
        <f aca="false">IF(K11=0,0,(SUM((L11/K11))))</f>
        <v>0.593937288282811</v>
      </c>
      <c r="N11" s="55" t="n">
        <v>21240</v>
      </c>
      <c r="O11" s="38" t="n">
        <v>21240</v>
      </c>
      <c r="P11" s="38" t="n">
        <v>8714</v>
      </c>
      <c r="Q11" s="58" t="n">
        <f aca="false">IF(O11=0,0,(SUM((P11/O11))))</f>
        <v>0.410263653483992</v>
      </c>
      <c r="R11" s="55" t="n">
        <v>12191</v>
      </c>
      <c r="S11" s="38" t="n">
        <v>12190.651</v>
      </c>
      <c r="T11" s="38" t="n">
        <v>9458</v>
      </c>
      <c r="U11" s="58" t="n">
        <f aca="false">IF(S11=0,0,(SUM((T11/S11))))</f>
        <v>0.775840437069358</v>
      </c>
      <c r="V11" s="55" t="n">
        <v>11278.023</v>
      </c>
      <c r="W11" s="38" t="n">
        <v>11977.18</v>
      </c>
      <c r="X11" s="59" t="n">
        <v>12684</v>
      </c>
    </row>
    <row r="12" customFormat="false" ht="12.75" hidden="false" customHeight="false" outlineLevel="0" collapsed="false">
      <c r="A12" s="54" t="s">
        <v>23</v>
      </c>
      <c r="B12" s="55" t="n">
        <v>21959.596</v>
      </c>
      <c r="C12" s="56" t="n">
        <v>21959.596</v>
      </c>
      <c r="D12" s="56" t="n">
        <v>16674</v>
      </c>
      <c r="E12" s="57" t="n">
        <f aca="false">IF(C12=0,0,(SUM((D12/C12))))</f>
        <v>0.759303586459423</v>
      </c>
      <c r="F12" s="55" t="n">
        <v>20569</v>
      </c>
      <c r="G12" s="56" t="n">
        <v>20569</v>
      </c>
      <c r="H12" s="56" t="n">
        <v>22765</v>
      </c>
      <c r="I12" s="58" t="n">
        <f aca="false">IF(G12=0,0,(SUM((H12/G12))))</f>
        <v>1.10676260391852</v>
      </c>
      <c r="J12" s="55" t="n">
        <v>23331</v>
      </c>
      <c r="K12" s="56" t="n">
        <v>23331</v>
      </c>
      <c r="L12" s="38" t="n">
        <v>24667</v>
      </c>
      <c r="M12" s="58" t="n">
        <f aca="false">IF(K12=0,0,(SUM((L12/K12))))</f>
        <v>1.05726286914406</v>
      </c>
      <c r="N12" s="55" t="n">
        <v>27611</v>
      </c>
      <c r="O12" s="38" t="n">
        <v>27611</v>
      </c>
      <c r="P12" s="38" t="n">
        <f aca="false">29201+231+4232</f>
        <v>33664</v>
      </c>
      <c r="Q12" s="58" t="n">
        <f aca="false">IF(O12=0,0,(SUM((P12/O12))))</f>
        <v>1.21922422223027</v>
      </c>
      <c r="R12" s="55" t="n">
        <v>32733</v>
      </c>
      <c r="S12" s="38" t="n">
        <v>31790.313</v>
      </c>
      <c r="T12" s="38" t="n">
        <v>46075</v>
      </c>
      <c r="U12" s="58" t="n">
        <f aca="false">IF(S12=0,0,(SUM((T12/S12))))</f>
        <v>1.4493408731144</v>
      </c>
      <c r="V12" s="55" t="n">
        <v>52901.736</v>
      </c>
      <c r="W12" s="38" t="n">
        <v>50726.712</v>
      </c>
      <c r="X12" s="59" t="n">
        <v>53721.237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1776.42</v>
      </c>
      <c r="C14" s="56" t="n">
        <v>1776.42</v>
      </c>
      <c r="D14" s="56"/>
      <c r="E14" s="57" t="n">
        <f aca="false">IF(C14=0,0,(SUM((D14/C14))))</f>
        <v>0</v>
      </c>
      <c r="F14" s="55" t="n">
        <v>1299</v>
      </c>
      <c r="G14" s="56" t="n">
        <v>1299</v>
      </c>
      <c r="H14" s="56" t="n">
        <v>38</v>
      </c>
      <c r="I14" s="58" t="n">
        <f aca="false">IF(G14=0,0,(SUM((H14/G14))))</f>
        <v>0.0292532717474981</v>
      </c>
      <c r="J14" s="55" t="n">
        <v>0</v>
      </c>
      <c r="K14" s="56" t="n">
        <v>0</v>
      </c>
      <c r="L14" s="38" t="n">
        <v>549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260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67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0157</v>
      </c>
      <c r="C15" s="56" t="n">
        <v>10157</v>
      </c>
      <c r="D15" s="56" t="n">
        <v>8614</v>
      </c>
      <c r="E15" s="57" t="n">
        <f aca="false">IF(C15=0,0,(SUM((D15/C15))))</f>
        <v>0.848085064487546</v>
      </c>
      <c r="F15" s="55" t="n">
        <v>10417</v>
      </c>
      <c r="G15" s="56" t="n">
        <v>10417</v>
      </c>
      <c r="H15" s="56" t="n">
        <v>19628</v>
      </c>
      <c r="I15" s="58" t="n">
        <f aca="false">IF(G15=0,0,(SUM((H15/G15))))</f>
        <v>1.88422770471345</v>
      </c>
      <c r="J15" s="55" t="n">
        <v>12376</v>
      </c>
      <c r="K15" s="56" t="n">
        <v>12376</v>
      </c>
      <c r="L15" s="38" t="n">
        <v>14987</v>
      </c>
      <c r="M15" s="58" t="n">
        <f aca="false">IF(K15=0,0,(SUM((L15/K15))))</f>
        <v>1.21097285067873</v>
      </c>
      <c r="N15" s="55" t="n">
        <v>24255</v>
      </c>
      <c r="O15" s="38" t="n">
        <v>24255</v>
      </c>
      <c r="P15" s="38" t="n">
        <v>24452</v>
      </c>
      <c r="Q15" s="58" t="n">
        <f aca="false">IF(O15=0,0,(SUM((P15/O15))))</f>
        <v>1.00812203669347</v>
      </c>
      <c r="R15" s="55" t="n">
        <v>22363</v>
      </c>
      <c r="S15" s="38" t="n">
        <v>32739</v>
      </c>
      <c r="T15" s="38" t="n">
        <v>29330</v>
      </c>
      <c r="U15" s="58" t="n">
        <f aca="false">IF(S15=0,0,(SUM((T15/S15))))</f>
        <v>0.895873423134488</v>
      </c>
      <c r="V15" s="55" t="n">
        <v>37896</v>
      </c>
      <c r="W15" s="38" t="n">
        <v>20072</v>
      </c>
      <c r="X15" s="59" t="n">
        <v>24426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0593.285</v>
      </c>
      <c r="C17" s="56" t="n">
        <v>10593.285</v>
      </c>
      <c r="D17" s="56" t="n">
        <v>13629</v>
      </c>
      <c r="E17" s="57" t="n">
        <f aca="false">IF(C17=0,0,(SUM((D17/C17))))</f>
        <v>1.28656974677827</v>
      </c>
      <c r="F17" s="55" t="n">
        <v>18190</v>
      </c>
      <c r="G17" s="56" t="n">
        <v>18190</v>
      </c>
      <c r="H17" s="56" t="n">
        <v>5902</v>
      </c>
      <c r="I17" s="58" t="n">
        <f aca="false">IF(G17=0,0,(SUM((H17/G17))))</f>
        <v>0.324463991203958</v>
      </c>
      <c r="J17" s="55" t="n">
        <v>33362</v>
      </c>
      <c r="K17" s="56" t="n">
        <v>33362</v>
      </c>
      <c r="L17" s="38" t="n">
        <v>27237</v>
      </c>
      <c r="M17" s="58" t="n">
        <f aca="false">IF(K17=0,0,(SUM((L17/K17))))</f>
        <v>0.816407889215275</v>
      </c>
      <c r="N17" s="55" t="n">
        <v>30398</v>
      </c>
      <c r="O17" s="38" t="n">
        <v>30398</v>
      </c>
      <c r="P17" s="38" t="n">
        <v>98947</v>
      </c>
      <c r="Q17" s="58" t="n">
        <f aca="false">IF(O17=0,0,(SUM((P17/O17))))</f>
        <v>3.25504967432068</v>
      </c>
      <c r="R17" s="55" t="n">
        <v>53325</v>
      </c>
      <c r="S17" s="38" t="n">
        <v>16334.234</v>
      </c>
      <c r="T17" s="38" t="n">
        <v>11139</v>
      </c>
      <c r="U17" s="58" t="n">
        <f aca="false">IF(S17=0,0,(SUM((T17/S17))))</f>
        <v>0.681941987607132</v>
      </c>
      <c r="V17" s="55" t="n">
        <v>32875.708</v>
      </c>
      <c r="W17" s="38" t="n">
        <v>60542.077</v>
      </c>
      <c r="X17" s="59" t="n">
        <v>60942.763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40356.775</v>
      </c>
      <c r="C19" s="49" t="n">
        <f aca="false">SUM(C20:C27)</f>
        <v>40356.775</v>
      </c>
      <c r="D19" s="49" t="n">
        <f aca="false">SUM(D20:D27)</f>
        <v>53482</v>
      </c>
      <c r="E19" s="50" t="n">
        <f aca="false">IF(C19=0,0,(SUM((D19/C19))))</f>
        <v>1.32522977864312</v>
      </c>
      <c r="F19" s="48" t="n">
        <f aca="false">SUM(F20:F27)</f>
        <v>47310</v>
      </c>
      <c r="G19" s="49" t="n">
        <f aca="false">SUM(G20:G27)</f>
        <v>47310</v>
      </c>
      <c r="H19" s="49" t="n">
        <f aca="false">SUM(H20:H27)</f>
        <v>63687</v>
      </c>
      <c r="I19" s="51" t="n">
        <f aca="false">IF(G19=0,0,(SUM((H19/G19))))</f>
        <v>1.34616360177552</v>
      </c>
      <c r="J19" s="48" t="n">
        <f aca="false">SUM(J20:J27)</f>
        <v>67484</v>
      </c>
      <c r="K19" s="49" t="n">
        <f aca="false">SUM(K20:K27)</f>
        <v>67484</v>
      </c>
      <c r="L19" s="52" t="n">
        <f aca="false">SUM(L20:L27)</f>
        <v>63353</v>
      </c>
      <c r="M19" s="51" t="n">
        <f aca="false">IF(K19=0,0,(SUM((L19/K19))))</f>
        <v>0.938785489893901</v>
      </c>
      <c r="N19" s="48" t="n">
        <f aca="false">SUM(N20:N27)</f>
        <v>94443</v>
      </c>
      <c r="O19" s="52" t="n">
        <f aca="false">SUM(O20:O27)</f>
        <v>94443</v>
      </c>
      <c r="P19" s="52" t="n">
        <f aca="false">SUM(P20:P27)</f>
        <v>91480</v>
      </c>
      <c r="Q19" s="51" t="n">
        <f aca="false">IF(O19=0,0,(SUM((P19/O19))))</f>
        <v>0.968626578994738</v>
      </c>
      <c r="R19" s="48" t="n">
        <f aca="false">SUM(R20:R27)</f>
        <v>100612</v>
      </c>
      <c r="S19" s="52" t="n">
        <f aca="false">SUM(S20:S27)</f>
        <v>93054.198</v>
      </c>
      <c r="T19" s="52" t="n">
        <f aca="false">SUM(T20:T27)</f>
        <v>113601</v>
      </c>
      <c r="U19" s="51" t="n">
        <f aca="false">IF(S19=0,0,(SUM((T19/S19))))</f>
        <v>1.22080467557197</v>
      </c>
      <c r="V19" s="48" t="n">
        <f aca="false">SUM(V20:V27)</f>
        <v>139419.281</v>
      </c>
      <c r="W19" s="52" t="n">
        <f aca="false">SUM(W20:W27)</f>
        <v>148063</v>
      </c>
      <c r="X19" s="53" t="n">
        <f aca="false">SUM(X20:X27)</f>
        <v>156799.745</v>
      </c>
    </row>
    <row r="20" customFormat="false" ht="12.75" hidden="false" customHeight="false" outlineLevel="0" collapsed="false">
      <c r="A20" s="54" t="s">
        <v>30</v>
      </c>
      <c r="B20" s="55" t="n">
        <v>16622.987</v>
      </c>
      <c r="C20" s="56" t="n">
        <v>16622.987</v>
      </c>
      <c r="D20" s="56" t="n">
        <v>15052</v>
      </c>
      <c r="E20" s="57" t="n">
        <f aca="false">IF(C20=0,0,(SUM((D20/C20))))</f>
        <v>0.905493098201906</v>
      </c>
      <c r="F20" s="55" t="n">
        <v>19415</v>
      </c>
      <c r="G20" s="56" t="n">
        <v>19415</v>
      </c>
      <c r="H20" s="56" t="n">
        <v>18621</v>
      </c>
      <c r="I20" s="58" t="n">
        <f aca="false">IF(G20=0,0,(SUM((H20/G20))))</f>
        <v>0.959103785732681</v>
      </c>
      <c r="J20" s="55" t="n">
        <v>28321</v>
      </c>
      <c r="K20" s="56" t="n">
        <v>28321</v>
      </c>
      <c r="L20" s="38" t="n">
        <v>20331</v>
      </c>
      <c r="M20" s="58" t="n">
        <f aca="false">IF(K20=0,0,(SUM((L20/K20))))</f>
        <v>0.717877193601921</v>
      </c>
      <c r="N20" s="55" t="n">
        <v>36424</v>
      </c>
      <c r="O20" s="38" t="n">
        <v>36424</v>
      </c>
      <c r="P20" s="38" t="n">
        <v>23732</v>
      </c>
      <c r="Q20" s="58" t="n">
        <f aca="false">IF(O20=0,0,(SUM((P20/O20))))</f>
        <v>0.651548429606853</v>
      </c>
      <c r="R20" s="55" t="n">
        <v>38547</v>
      </c>
      <c r="S20" s="38" t="n">
        <v>35228.976</v>
      </c>
      <c r="T20" s="38" t="n">
        <v>25481</v>
      </c>
      <c r="U20" s="58" t="n">
        <f aca="false">IF(S20=0,0,(SUM((T20/S20))))</f>
        <v>0.723296640810678</v>
      </c>
      <c r="V20" s="55" t="n">
        <v>38672.624</v>
      </c>
      <c r="W20" s="38" t="n">
        <v>42809.831</v>
      </c>
      <c r="X20" s="59" t="n">
        <v>44779.085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743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996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2289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2568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2939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2864.013</v>
      </c>
      <c r="C22" s="56" t="n">
        <v>2864.013</v>
      </c>
      <c r="D22" s="56" t="n">
        <v>2397</v>
      </c>
      <c r="E22" s="57" t="n">
        <f aca="false">IF(C22=0,0,(SUM((D22/C22))))</f>
        <v>0.836937541833784</v>
      </c>
      <c r="F22" s="55" t="n">
        <v>3229</v>
      </c>
      <c r="G22" s="56" t="n">
        <v>3229</v>
      </c>
      <c r="H22" s="56" t="n">
        <v>2911</v>
      </c>
      <c r="I22" s="58" t="n">
        <f aca="false">IF(G22=0,0,(SUM((H22/G22))))</f>
        <v>0.9015174976773</v>
      </c>
      <c r="J22" s="55" t="n">
        <v>3087</v>
      </c>
      <c r="K22" s="56" t="n">
        <v>3087</v>
      </c>
      <c r="L22" s="38" t="n">
        <v>2807</v>
      </c>
      <c r="M22" s="58" t="n">
        <f aca="false">IF(K22=0,0,(SUM((L22/K22))))</f>
        <v>0.909297052154195</v>
      </c>
      <c r="N22" s="55" t="n">
        <v>4428</v>
      </c>
      <c r="O22" s="38" t="n">
        <v>4428</v>
      </c>
      <c r="P22" s="38" t="n">
        <v>4407</v>
      </c>
      <c r="Q22" s="58" t="n">
        <f aca="false">IF(O22=0,0,(SUM((P22/O22))))</f>
        <v>0.995257452574526</v>
      </c>
      <c r="R22" s="55" t="n">
        <v>5358</v>
      </c>
      <c r="S22" s="38" t="n">
        <v>0</v>
      </c>
      <c r="T22" s="38" t="n">
        <v>4814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3296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3492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6100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3671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2509.895</v>
      </c>
      <c r="C24" s="56" t="n">
        <v>2509.895</v>
      </c>
      <c r="D24" s="56" t="n">
        <v>2437</v>
      </c>
      <c r="E24" s="57" t="n">
        <f aca="false">IF(C24=0,0,(SUM((D24/C24))))</f>
        <v>0.97095695238247</v>
      </c>
      <c r="F24" s="55" t="n">
        <v>2466</v>
      </c>
      <c r="G24" s="56" t="n">
        <v>2466</v>
      </c>
      <c r="H24" s="56" t="n">
        <v>982</v>
      </c>
      <c r="I24" s="58" t="n">
        <f aca="false">IF(G24=0,0,(SUM((H24/G24))))</f>
        <v>0.398215733982157</v>
      </c>
      <c r="J24" s="55" t="n">
        <v>3620</v>
      </c>
      <c r="K24" s="56" t="n">
        <v>3620</v>
      </c>
      <c r="L24" s="38" t="n">
        <v>1186</v>
      </c>
      <c r="M24" s="58" t="n">
        <f aca="false">IF(K24=0,0,(SUM((L24/K24))))</f>
        <v>0.327624309392265</v>
      </c>
      <c r="N24" s="55" t="n">
        <v>1624</v>
      </c>
      <c r="O24" s="38" t="n">
        <v>1624</v>
      </c>
      <c r="P24" s="38" t="n">
        <v>1673</v>
      </c>
      <c r="Q24" s="58" t="n">
        <f aca="false">IF(O24=0,0,(SUM((P24/O24))))</f>
        <v>1.0301724137931</v>
      </c>
      <c r="R24" s="55" t="n">
        <v>3552</v>
      </c>
      <c r="S24" s="38" t="n">
        <v>3051.477</v>
      </c>
      <c r="T24" s="38" t="n">
        <v>2075</v>
      </c>
      <c r="U24" s="58" t="n">
        <f aca="false">IF(S24=0,0,(SUM((T24/S24))))</f>
        <v>0.679998571183725</v>
      </c>
      <c r="V24" s="55" t="n">
        <v>1110.656</v>
      </c>
      <c r="W24" s="38" t="n">
        <v>2244.158</v>
      </c>
      <c r="X24" s="59" t="n">
        <v>2347.389</v>
      </c>
    </row>
    <row r="25" customFormat="false" ht="13.35" hidden="false" customHeight="true" outlineLevel="0" collapsed="false">
      <c r="A25" s="54" t="s">
        <v>35</v>
      </c>
      <c r="B25" s="55" t="n">
        <v>8084.547</v>
      </c>
      <c r="C25" s="56" t="n">
        <v>8084.547</v>
      </c>
      <c r="D25" s="56"/>
      <c r="E25" s="57" t="n">
        <f aca="false">IF(C25=0,0,(SUM((D25/C25))))</f>
        <v>0</v>
      </c>
      <c r="F25" s="55" t="n">
        <v>10081</v>
      </c>
      <c r="G25" s="56" t="n">
        <v>10081</v>
      </c>
      <c r="H25" s="56" t="n">
        <v>11981</v>
      </c>
      <c r="I25" s="58" t="n">
        <f aca="false">IF(G25=0,0,(SUM((H25/G25))))</f>
        <v>1.18847336573753</v>
      </c>
      <c r="J25" s="55" t="n">
        <v>11687</v>
      </c>
      <c r="K25" s="56" t="n">
        <v>11687</v>
      </c>
      <c r="L25" s="38" t="n">
        <v>12752</v>
      </c>
      <c r="M25" s="58" t="n">
        <f aca="false">IF(K25=0,0,(SUM((L25/K25))))</f>
        <v>1.09112689312912</v>
      </c>
      <c r="N25" s="55" t="n">
        <v>11123</v>
      </c>
      <c r="O25" s="38" t="n">
        <v>11123</v>
      </c>
      <c r="P25" s="38" t="n">
        <f aca="false">16578</f>
        <v>16578</v>
      </c>
      <c r="Q25" s="58" t="n">
        <f aca="false">IF(O25=0,0,(SUM((P25/O25))))</f>
        <v>1.49042524498786</v>
      </c>
      <c r="R25" s="55" t="n">
        <v>16294</v>
      </c>
      <c r="S25" s="38" t="n">
        <v>17210.8</v>
      </c>
      <c r="T25" s="38" t="n">
        <v>27992</v>
      </c>
      <c r="U25" s="58" t="n">
        <f aca="false">IF(S25=0,0,(SUM((T25/S25))))</f>
        <v>1.62642061961094</v>
      </c>
      <c r="V25" s="55" t="n">
        <v>24035</v>
      </c>
      <c r="W25" s="38" t="n">
        <v>17273.743</v>
      </c>
      <c r="X25" s="59" t="n">
        <v>18068.336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1985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3485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0275.333</v>
      </c>
      <c r="C27" s="56" t="n">
        <v>10275.333</v>
      </c>
      <c r="D27" s="56" t="n">
        <v>32853</v>
      </c>
      <c r="E27" s="57" t="n">
        <f aca="false">IF(C27=0,0,(SUM((D27/C27))))</f>
        <v>3.19726864326441</v>
      </c>
      <c r="F27" s="55" t="n">
        <v>12119</v>
      </c>
      <c r="G27" s="56" t="n">
        <v>12119</v>
      </c>
      <c r="H27" s="56" t="n">
        <v>23900</v>
      </c>
      <c r="I27" s="58" t="n">
        <f aca="false">IF(G27=0,0,(SUM((H27/G27))))</f>
        <v>1.97210991005859</v>
      </c>
      <c r="J27" s="55" t="n">
        <v>20769</v>
      </c>
      <c r="K27" s="56" t="n">
        <v>20769</v>
      </c>
      <c r="L27" s="38" t="n">
        <v>20496</v>
      </c>
      <c r="M27" s="58" t="n">
        <f aca="false">IF(K27=0,0,(SUM((L27/K27))))</f>
        <v>0.98685540950455</v>
      </c>
      <c r="N27" s="55" t="n">
        <v>40844</v>
      </c>
      <c r="O27" s="38" t="n">
        <v>40844</v>
      </c>
      <c r="P27" s="38" t="n">
        <v>34437</v>
      </c>
      <c r="Q27" s="58" t="n">
        <f aca="false">IF(O27=0,0,(SUM((P27/O27))))</f>
        <v>0.843134854568603</v>
      </c>
      <c r="R27" s="55" t="n">
        <v>36861</v>
      </c>
      <c r="S27" s="38" t="n">
        <v>37562.945</v>
      </c>
      <c r="T27" s="38" t="n">
        <v>43144</v>
      </c>
      <c r="U27" s="58" t="n">
        <f aca="false">IF(S27=0,0,(SUM((T27/S27))))</f>
        <v>1.14857873896735</v>
      </c>
      <c r="V27" s="55" t="n">
        <v>75601.001</v>
      </c>
      <c r="W27" s="38" t="n">
        <v>85735.268</v>
      </c>
      <c r="X27" s="59" t="n">
        <v>91604.935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0841.429</v>
      </c>
      <c r="C29" s="68" t="n">
        <f aca="false">SUM(C10-C19)</f>
        <v>10841.429</v>
      </c>
      <c r="D29" s="68" t="n">
        <f aca="false">SUM(D10-D19)</f>
        <v>-9058</v>
      </c>
      <c r="E29" s="69"/>
      <c r="F29" s="67" t="n">
        <f aca="false">SUM(F10-F19)</f>
        <v>11720</v>
      </c>
      <c r="G29" s="68" t="n">
        <f aca="false">SUM(G10-G19)</f>
        <v>11720</v>
      </c>
      <c r="H29" s="68" t="n">
        <f aca="false">SUM(H10-H19)</f>
        <v>-9089</v>
      </c>
      <c r="I29" s="69"/>
      <c r="J29" s="67" t="n">
        <f aca="false">SUM(J10-J19)</f>
        <v>13098</v>
      </c>
      <c r="K29" s="68" t="n">
        <f aca="false">SUM(K10-K19)</f>
        <v>13098</v>
      </c>
      <c r="L29" s="70" t="n">
        <f aca="false">SUM(L10-L19)</f>
        <v>10925</v>
      </c>
      <c r="M29" s="69"/>
      <c r="N29" s="67" t="n">
        <f aca="false">SUM(N10-N19)</f>
        <v>9061</v>
      </c>
      <c r="O29" s="68" t="n">
        <f aca="false">SUM(O10-O19)</f>
        <v>9061</v>
      </c>
      <c r="P29" s="70" t="n">
        <f aca="false">SUM(P10-P19)</f>
        <v>74557</v>
      </c>
      <c r="Q29" s="69"/>
      <c r="R29" s="67" t="n">
        <f aca="false">SUM(R10-R19)</f>
        <v>20000</v>
      </c>
      <c r="S29" s="68" t="n">
        <f aca="false">SUM(S10-S19)</f>
        <v>0</v>
      </c>
      <c r="T29" s="70" t="n">
        <f aca="false">SUM(T10-T19)</f>
        <v>-17532</v>
      </c>
      <c r="U29" s="69"/>
      <c r="V29" s="68" t="n">
        <f aca="false">SUM(V10-V19)</f>
        <v>-4467.81400000001</v>
      </c>
      <c r="W29" s="71" t="n">
        <f aca="false">SUM(W10-W19)</f>
        <v>-4745.03100000002</v>
      </c>
      <c r="X29" s="72" t="n">
        <f aca="false">SUM(X10-X19)</f>
        <v>-5025.745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0841.429</v>
      </c>
      <c r="C35" s="49" t="n">
        <f aca="false">SUM(C36:C39)</f>
        <v>10841.429</v>
      </c>
      <c r="D35" s="49" t="n">
        <f aca="false">SUM(D36:D39)</f>
        <v>4256</v>
      </c>
      <c r="E35" s="50" t="n">
        <f aca="false">IF(C35=0,0,(SUM((D35/C35))))</f>
        <v>0.392568175283904</v>
      </c>
      <c r="F35" s="48" t="n">
        <f aca="false">SUM(F36:F39)</f>
        <v>11720</v>
      </c>
      <c r="G35" s="49" t="n">
        <f aca="false">SUM(G36:G39)</f>
        <v>11720</v>
      </c>
      <c r="H35" s="49" t="n">
        <f aca="false">SUM(H36:H39)</f>
        <v>9782</v>
      </c>
      <c r="I35" s="51" t="n">
        <f aca="false">IF(G35=0,0,(SUM((H35/G35))))</f>
        <v>0.834641638225256</v>
      </c>
      <c r="J35" s="40" t="n">
        <f aca="false">SUM(J36:J39)</f>
        <v>13097</v>
      </c>
      <c r="K35" s="49" t="n">
        <f aca="false">SUM(K36:K39)</f>
        <v>13097</v>
      </c>
      <c r="L35" s="49" t="n">
        <f aca="false">SUM(L36:L39)</f>
        <v>2043</v>
      </c>
      <c r="M35" s="51" t="n">
        <f aca="false">IF(K35=0,0,(SUM((L35/K35))))</f>
        <v>0.155989921356036</v>
      </c>
      <c r="N35" s="40" t="n">
        <f aca="false">SUM(N36:N39)</f>
        <v>13529</v>
      </c>
      <c r="O35" s="49" t="n">
        <f aca="false">SUM(O36:O39)</f>
        <v>13529</v>
      </c>
      <c r="P35" s="49" t="n">
        <f aca="false">SUM(P36:P39)</f>
        <v>21597</v>
      </c>
      <c r="Q35" s="51" t="n">
        <f aca="false">IF(O35=0,0,(SUM((P35/O35))))</f>
        <v>1.59634858452214</v>
      </c>
      <c r="R35" s="40" t="n">
        <f aca="false">SUM(R36:R39)</f>
        <v>32165</v>
      </c>
      <c r="S35" s="49" t="n">
        <f aca="false">SUM(S36:S39)</f>
        <v>12965</v>
      </c>
      <c r="T35" s="49" t="n">
        <f aca="false">SUM(T36:T39)</f>
        <v>10824</v>
      </c>
      <c r="U35" s="51" t="n">
        <f aca="false">IF(S35=0,0,(SUM((T35/S35))))</f>
        <v>0.834863092942538</v>
      </c>
      <c r="V35" s="48" t="n">
        <f aca="false">SUM(V36:V39)</f>
        <v>17310</v>
      </c>
      <c r="W35" s="52" t="n">
        <f aca="false">SUM(W36:W39)</f>
        <v>19792</v>
      </c>
      <c r="X35" s="53" t="n">
        <f aca="false">SUM(X36:X39)</f>
        <v>25896</v>
      </c>
    </row>
    <row r="36" customFormat="false" ht="12.75" hidden="false" customHeight="false" outlineLevel="0" collapsed="false">
      <c r="A36" s="54" t="s">
        <v>41</v>
      </c>
      <c r="B36" s="55" t="n">
        <v>3027</v>
      </c>
      <c r="C36" s="56" t="n">
        <v>3027</v>
      </c>
      <c r="D36" s="56" t="n">
        <v>3737</v>
      </c>
      <c r="E36" s="57" t="n">
        <f aca="false">IF(C36=0,0,(SUM((D36/C36))))</f>
        <v>1.23455566567559</v>
      </c>
      <c r="F36" s="55" t="n">
        <v>2518</v>
      </c>
      <c r="G36" s="56" t="n">
        <v>2518</v>
      </c>
      <c r="H36" s="56" t="n">
        <v>0</v>
      </c>
      <c r="I36" s="58" t="n">
        <f aca="false">IF(G36=0,0,(SUM((H36/G36))))</f>
        <v>0</v>
      </c>
      <c r="J36" s="79" t="n">
        <v>3556</v>
      </c>
      <c r="K36" s="56" t="n">
        <v>3556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1475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0</v>
      </c>
      <c r="C38" s="56" t="n">
        <v>0</v>
      </c>
      <c r="D38" s="56"/>
      <c r="E38" s="57" t="n">
        <f aca="false">IF(C38=0,0,(SUM((D38/C38))))</f>
        <v>0</v>
      </c>
      <c r="F38" s="55" t="n">
        <v>9202</v>
      </c>
      <c r="G38" s="56" t="n">
        <v>9202</v>
      </c>
      <c r="H38" s="56" t="n">
        <v>9782</v>
      </c>
      <c r="I38" s="58" t="n">
        <f aca="false">IF(G38=0,0,(SUM((H38/G38))))</f>
        <v>1.06302977613562</v>
      </c>
      <c r="J38" s="79" t="n">
        <v>2903</v>
      </c>
      <c r="K38" s="56" t="n">
        <v>2903</v>
      </c>
      <c r="L38" s="56" t="n">
        <v>2043</v>
      </c>
      <c r="M38" s="58" t="n">
        <f aca="false">IF(K38=0,0,(SUM((L38/K38))))</f>
        <v>0.703754736479504</v>
      </c>
      <c r="N38" s="80" t="n">
        <v>8529</v>
      </c>
      <c r="O38" s="56" t="n">
        <v>8529</v>
      </c>
      <c r="P38" s="56" t="n">
        <v>4467</v>
      </c>
      <c r="Q38" s="58" t="n">
        <f aca="false">IF(O38=0,0,(SUM((P38/O38))))</f>
        <v>0.523742525501231</v>
      </c>
      <c r="R38" s="80" t="n">
        <v>12165</v>
      </c>
      <c r="S38" s="56" t="n">
        <v>12165</v>
      </c>
      <c r="T38" s="56" t="n">
        <v>7903</v>
      </c>
      <c r="U38" s="58" t="n">
        <f aca="false">IF(S38=0,0,(SUM((T38/S38))))</f>
        <v>0.649650637073572</v>
      </c>
      <c r="V38" s="55" t="n">
        <v>10010</v>
      </c>
      <c r="W38" s="38" t="n">
        <v>12039</v>
      </c>
      <c r="X38" s="59" t="n">
        <v>14638</v>
      </c>
    </row>
    <row r="39" customFormat="false" ht="13.35" hidden="false" customHeight="true" outlineLevel="0" collapsed="false">
      <c r="A39" s="54" t="s">
        <v>43</v>
      </c>
      <c r="B39" s="55" t="n">
        <v>7814.429</v>
      </c>
      <c r="C39" s="56" t="n">
        <v>7814.429</v>
      </c>
      <c r="D39" s="56" t="n">
        <v>519</v>
      </c>
      <c r="E39" s="57" t="n">
        <f aca="false">IF(C39=0,0,(SUM((D39/C39))))</f>
        <v>0.0664156011910787</v>
      </c>
      <c r="F39" s="55" t="n">
        <v>0</v>
      </c>
      <c r="G39" s="56" t="n">
        <v>0</v>
      </c>
      <c r="H39" s="56" t="n">
        <v>0</v>
      </c>
      <c r="I39" s="58" t="n">
        <f aca="false">IF(G39=0,0,(SUM((H39/G39))))</f>
        <v>0</v>
      </c>
      <c r="J39" s="79" t="n">
        <v>6638</v>
      </c>
      <c r="K39" s="56" t="n">
        <v>6638</v>
      </c>
      <c r="L39" s="56" t="n">
        <v>0</v>
      </c>
      <c r="M39" s="58" t="n">
        <f aca="false">IF(K39=0,0,(SUM((L39/K39))))</f>
        <v>0</v>
      </c>
      <c r="N39" s="79" t="n">
        <v>5000</v>
      </c>
      <c r="O39" s="56" t="n">
        <v>5000</v>
      </c>
      <c r="P39" s="56" t="n">
        <f aca="false">21597-4467</f>
        <v>17130</v>
      </c>
      <c r="Q39" s="58" t="n">
        <f aca="false">IF(O39=0,0,(SUM((P39/O39))))</f>
        <v>3.426</v>
      </c>
      <c r="R39" s="79" t="n">
        <v>20000</v>
      </c>
      <c r="S39" s="56" t="n">
        <v>800</v>
      </c>
      <c r="T39" s="56" t="n">
        <f aca="false">10824-9378</f>
        <v>1446</v>
      </c>
      <c r="U39" s="58" t="n">
        <f aca="false">IF(S39=0,0,(SUM((T39/S39))))</f>
        <v>1.8075</v>
      </c>
      <c r="V39" s="55" t="n">
        <v>7300</v>
      </c>
      <c r="W39" s="38" t="n">
        <v>7753</v>
      </c>
      <c r="X39" s="59" t="n">
        <v>11258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0841.429</v>
      </c>
      <c r="C41" s="49" t="n">
        <f aca="false">SUM(C42:C46)</f>
        <v>10841.429</v>
      </c>
      <c r="D41" s="49" t="n">
        <f aca="false">SUM(D42:D46)</f>
        <v>4256</v>
      </c>
      <c r="E41" s="50" t="n">
        <f aca="false">IF(C41=0,0,(SUM((D41/C41))))</f>
        <v>0.392568175283904</v>
      </c>
      <c r="F41" s="48" t="n">
        <f aca="false">SUM(F42:F46)</f>
        <v>11720</v>
      </c>
      <c r="G41" s="49" t="n">
        <f aca="false">SUM(G42:G46)</f>
        <v>11720</v>
      </c>
      <c r="H41" s="49" t="n">
        <f aca="false">SUM(H42:H46)</f>
        <v>9782</v>
      </c>
      <c r="I41" s="51" t="n">
        <f aca="false">IF(G41=0,0,(SUM((H41/G41))))</f>
        <v>0.834641638225256</v>
      </c>
      <c r="J41" s="40" t="n">
        <f aca="false">SUM(J42:J46)</f>
        <v>13096</v>
      </c>
      <c r="K41" s="49" t="n">
        <f aca="false">SUM(K42:K46)</f>
        <v>13097</v>
      </c>
      <c r="L41" s="49" t="n">
        <f aca="false">SUM(L42:L46)</f>
        <v>2044</v>
      </c>
      <c r="M41" s="51" t="n">
        <f aca="false">IF(K41=0,0,(SUM((L41/K41))))</f>
        <v>0.156066274719401</v>
      </c>
      <c r="N41" s="40" t="n">
        <f aca="false">SUM(N42:N46)</f>
        <v>13529</v>
      </c>
      <c r="O41" s="49" t="n">
        <f aca="false">SUM(O42:O46)</f>
        <v>13529</v>
      </c>
      <c r="P41" s="49" t="n">
        <f aca="false">SUM(P42:P46)</f>
        <v>21597</v>
      </c>
      <c r="Q41" s="51" t="n">
        <f aca="false">IF(O41=0,0,(SUM((P41/O41))))</f>
        <v>1.59634858452214</v>
      </c>
      <c r="R41" s="40" t="n">
        <f aca="false">SUM(R42:R46)</f>
        <v>32165</v>
      </c>
      <c r="S41" s="49" t="n">
        <f aca="false">SUM(S42:S46)</f>
        <v>12965</v>
      </c>
      <c r="T41" s="49" t="n">
        <f aca="false">SUM(T42:T46)</f>
        <v>10824</v>
      </c>
      <c r="U41" s="51" t="n">
        <f aca="false">IF(S41=0,0,(SUM((T41/S41))))</f>
        <v>0.834863092942538</v>
      </c>
      <c r="V41" s="48" t="n">
        <f aca="false">SUM(V42:V46)</f>
        <v>17310</v>
      </c>
      <c r="W41" s="52" t="n">
        <f aca="false">SUM(W42:W46)</f>
        <v>19792</v>
      </c>
      <c r="X41" s="53" t="n">
        <f aca="false">SUM(X42:X46)</f>
        <v>25896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1333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302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2980</v>
      </c>
      <c r="C43" s="56" t="n">
        <v>2980</v>
      </c>
      <c r="D43" s="56" t="n">
        <v>156</v>
      </c>
      <c r="E43" s="57" t="n">
        <f aca="false">IF(C43=0,0,(SUM((D43/C43))))</f>
        <v>0.0523489932885906</v>
      </c>
      <c r="F43" s="55" t="n">
        <v>2390</v>
      </c>
      <c r="G43" s="56" t="n">
        <v>2390</v>
      </c>
      <c r="H43" s="56" t="n">
        <v>1250</v>
      </c>
      <c r="I43" s="58" t="n">
        <f aca="false">IF(G43=0,0,(SUM((H43/G43))))</f>
        <v>0.523012552301255</v>
      </c>
      <c r="J43" s="79" t="n">
        <v>1900</v>
      </c>
      <c r="K43" s="56" t="n">
        <v>1900</v>
      </c>
      <c r="L43" s="56" t="n">
        <v>0</v>
      </c>
      <c r="M43" s="58" t="n">
        <f aca="false">IF(K43=0,0,(SUM((L43/K43))))</f>
        <v>0</v>
      </c>
      <c r="N43" s="79" t="n">
        <v>5720</v>
      </c>
      <c r="O43" s="56" t="n">
        <v>5720</v>
      </c>
      <c r="P43" s="56" t="n">
        <v>5718</v>
      </c>
      <c r="Q43" s="58" t="n">
        <f aca="false">IF(O43=0,0,(SUM((P43/O43))))</f>
        <v>0.99965034965035</v>
      </c>
      <c r="R43" s="79" t="n">
        <v>7300</v>
      </c>
      <c r="S43" s="56" t="n">
        <v>1743</v>
      </c>
      <c r="T43" s="56" t="n">
        <v>1311</v>
      </c>
      <c r="U43" s="58" t="n">
        <f aca="false">IF(S43=0,0,(SUM((T43/S43))))</f>
        <v>0.752151462994837</v>
      </c>
      <c r="V43" s="55" t="n">
        <v>7300</v>
      </c>
      <c r="W43" s="38" t="n">
        <v>7753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5479</v>
      </c>
      <c r="G44" s="56" t="n">
        <v>5479</v>
      </c>
      <c r="H44" s="56" t="n">
        <v>5479</v>
      </c>
      <c r="I44" s="58" t="n">
        <f aca="false">IF(G44=0,0,(SUM((H44/G44))))</f>
        <v>1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380</v>
      </c>
      <c r="C45" s="56" t="n">
        <v>38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2886</v>
      </c>
      <c r="K45" s="56" t="n">
        <v>2886</v>
      </c>
      <c r="L45" s="56" t="n">
        <v>1487</v>
      </c>
      <c r="M45" s="58" t="n">
        <f aca="false">IF(K45=0,0,(SUM((L45/K45))))</f>
        <v>0.515246015246015</v>
      </c>
      <c r="N45" s="79" t="n">
        <v>1000</v>
      </c>
      <c r="O45" s="56" t="n">
        <v>1000</v>
      </c>
      <c r="P45" s="56" t="n">
        <v>0</v>
      </c>
      <c r="Q45" s="58" t="n">
        <f aca="false">IF(O45=0,0,(SUM((P45/O45))))</f>
        <v>0</v>
      </c>
      <c r="R45" s="79" t="n">
        <v>5000</v>
      </c>
      <c r="S45" s="56" t="n">
        <v>0</v>
      </c>
      <c r="T45" s="56" t="n">
        <v>552</v>
      </c>
      <c r="U45" s="58" t="n">
        <f aca="false">IF(S45=0,0,(SUM((T45/S45))))</f>
        <v>0</v>
      </c>
      <c r="V45" s="55" t="n">
        <v>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7481.429</v>
      </c>
      <c r="C46" s="56" t="n">
        <v>7481.429</v>
      </c>
      <c r="D46" s="56" t="n">
        <v>4100</v>
      </c>
      <c r="E46" s="57" t="n">
        <f aca="false">IF(C46=0,0,(SUM((D46/C46))))</f>
        <v>0.548023646284687</v>
      </c>
      <c r="F46" s="55" t="n">
        <v>3851</v>
      </c>
      <c r="G46" s="56" t="n">
        <v>3851</v>
      </c>
      <c r="H46" s="56" t="n">
        <v>1720</v>
      </c>
      <c r="I46" s="58" t="n">
        <f aca="false">IF(G46=0,0,(SUM((H46/G46))))</f>
        <v>0.446637237081278</v>
      </c>
      <c r="J46" s="79" t="n">
        <v>8310</v>
      </c>
      <c r="K46" s="56" t="n">
        <v>8311</v>
      </c>
      <c r="L46" s="56" t="n">
        <v>557</v>
      </c>
      <c r="M46" s="58" t="n">
        <f aca="false">IF(K46=0,0,(SUM((L46/K46))))</f>
        <v>0.0670196125616653</v>
      </c>
      <c r="N46" s="79" t="n">
        <v>6809</v>
      </c>
      <c r="O46" s="56" t="n">
        <v>6809</v>
      </c>
      <c r="P46" s="56" t="n">
        <f aca="false">21597-5718</f>
        <v>15879</v>
      </c>
      <c r="Q46" s="58" t="n">
        <f aca="false">IF(O46=0,0,(SUM((P46/O46))))</f>
        <v>2.33206050815098</v>
      </c>
      <c r="R46" s="79" t="n">
        <v>19865</v>
      </c>
      <c r="S46" s="56" t="n">
        <v>11222</v>
      </c>
      <c r="T46" s="56" t="n">
        <f aca="false">10824-2165</f>
        <v>8659</v>
      </c>
      <c r="U46" s="58" t="n">
        <f aca="false">IF(S46=0,0,(SUM((T46/S46))))</f>
        <v>0.771609338798788</v>
      </c>
      <c r="V46" s="55" t="n">
        <v>10010</v>
      </c>
      <c r="W46" s="38" t="n">
        <v>12039</v>
      </c>
      <c r="X46" s="59" t="n">
        <v>25896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40356.775</v>
      </c>
      <c r="C53" s="56" t="n">
        <f aca="false">SUM(C19)</f>
        <v>40356.775</v>
      </c>
      <c r="D53" s="56" t="n">
        <f aca="false">SUM(D19)</f>
        <v>53482</v>
      </c>
      <c r="E53" s="57" t="n">
        <f aca="false">IF(C53=0,0,(SUM((D53/C53))))</f>
        <v>1.32522977864312</v>
      </c>
      <c r="F53" s="55" t="n">
        <f aca="false">SUM(F19)</f>
        <v>47310</v>
      </c>
      <c r="G53" s="56" t="n">
        <f aca="false">SUM(G19)</f>
        <v>47310</v>
      </c>
      <c r="H53" s="56" t="n">
        <f aca="false">SUM(H19)</f>
        <v>63687</v>
      </c>
      <c r="I53" s="58" t="n">
        <f aca="false">IF(G53=0,0,(SUM((H53/G53))))</f>
        <v>1.34616360177552</v>
      </c>
      <c r="J53" s="79" t="n">
        <f aca="false">SUM(J19)</f>
        <v>67484</v>
      </c>
      <c r="K53" s="56" t="n">
        <f aca="false">SUM(K19)</f>
        <v>67484</v>
      </c>
      <c r="L53" s="56" t="n">
        <f aca="false">SUM(L19)</f>
        <v>63353</v>
      </c>
      <c r="M53" s="58" t="n">
        <f aca="false">IF(K53=0,0,(SUM((L53/K53))))</f>
        <v>0.938785489893901</v>
      </c>
      <c r="N53" s="79" t="n">
        <f aca="false">SUM(N19)</f>
        <v>94443</v>
      </c>
      <c r="O53" s="56" t="n">
        <f aca="false">SUM(O19)</f>
        <v>94443</v>
      </c>
      <c r="P53" s="56" t="n">
        <f aca="false">SUM(P19)</f>
        <v>91480</v>
      </c>
      <c r="Q53" s="58" t="n">
        <f aca="false">IF(O53=0,0,(SUM((P53/O53))))</f>
        <v>0.968626578994738</v>
      </c>
      <c r="R53" s="79" t="n">
        <f aca="false">R19</f>
        <v>100612</v>
      </c>
      <c r="S53" s="56" t="n">
        <f aca="false">S19</f>
        <v>93054.198</v>
      </c>
      <c r="T53" s="56" t="n">
        <f aca="false">SUM(T19)</f>
        <v>113601</v>
      </c>
      <c r="U53" s="58" t="n">
        <f aca="false">IF(S53=0,0,(SUM((T53/S53))))</f>
        <v>1.22080467557197</v>
      </c>
      <c r="V53" s="56" t="n">
        <f aca="false">SUM(V19)</f>
        <v>139419.281</v>
      </c>
      <c r="W53" s="89" t="n">
        <f aca="false">SUM(W19)</f>
        <v>148063</v>
      </c>
      <c r="X53" s="59" t="n">
        <f aca="false">SUM(X19)</f>
        <v>156799.745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0841.429</v>
      </c>
      <c r="C54" s="56" t="n">
        <f aca="false">SUM(C41)</f>
        <v>10841.429</v>
      </c>
      <c r="D54" s="56" t="n">
        <f aca="false">SUM(D41)</f>
        <v>4256</v>
      </c>
      <c r="E54" s="57" t="n">
        <f aca="false">IF(C54=0,0,(SUM((D54/C54))))</f>
        <v>0.392568175283904</v>
      </c>
      <c r="F54" s="55" t="n">
        <f aca="false">SUM(F41)</f>
        <v>11720</v>
      </c>
      <c r="G54" s="56" t="n">
        <f aca="false">SUM(G41)</f>
        <v>11720</v>
      </c>
      <c r="H54" s="56" t="n">
        <f aca="false">SUM(H41)</f>
        <v>9782</v>
      </c>
      <c r="I54" s="58" t="n">
        <f aca="false">IF(G54=0,0,(SUM((H54/G54))))</f>
        <v>0.834641638225256</v>
      </c>
      <c r="J54" s="79" t="n">
        <f aca="false">SUM(J41)</f>
        <v>13096</v>
      </c>
      <c r="K54" s="56" t="n">
        <f aca="false">SUM(K41)</f>
        <v>13097</v>
      </c>
      <c r="L54" s="56" t="n">
        <f aca="false">SUM(L41)</f>
        <v>2044</v>
      </c>
      <c r="M54" s="58" t="n">
        <f aca="false">IF(K54=0,0,(SUM((L54/K54))))</f>
        <v>0.156066274719401</v>
      </c>
      <c r="N54" s="79" t="n">
        <f aca="false">SUM(N41)</f>
        <v>13529</v>
      </c>
      <c r="O54" s="56" t="n">
        <f aca="false">SUM(O41)</f>
        <v>13529</v>
      </c>
      <c r="P54" s="56" t="n">
        <f aca="false">SUM(P41)</f>
        <v>21597</v>
      </c>
      <c r="Q54" s="58" t="n">
        <f aca="false">IF(O54=0,0,(SUM((P54/O54))))</f>
        <v>1.59634858452214</v>
      </c>
      <c r="R54" s="79" t="n">
        <f aca="false">R41</f>
        <v>32165</v>
      </c>
      <c r="S54" s="56" t="n">
        <f aca="false">S41</f>
        <v>12965</v>
      </c>
      <c r="T54" s="56" t="n">
        <f aca="false">SUM(T41)</f>
        <v>10824</v>
      </c>
      <c r="U54" s="58" t="n">
        <f aca="false">IF(S54=0,0,(SUM((T54/S54))))</f>
        <v>0.834863092942538</v>
      </c>
      <c r="V54" s="56" t="n">
        <f aca="false">SUM(V41)</f>
        <v>17310</v>
      </c>
      <c r="W54" s="89" t="n">
        <f aca="false">SUM(W41)</f>
        <v>19792</v>
      </c>
      <c r="X54" s="59" t="n">
        <f aca="false">SUM(X41)</f>
        <v>25896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51198.204</v>
      </c>
      <c r="C56" s="91" t="n">
        <f aca="false">SUM(C53:C54)</f>
        <v>51198.204</v>
      </c>
      <c r="D56" s="91" t="n">
        <f aca="false">SUM(D53:D54)</f>
        <v>57738</v>
      </c>
      <c r="E56" s="92" t="n">
        <f aca="false">IF(C56=0,0,(SUM((D56/C56))))</f>
        <v>1.12773487132478</v>
      </c>
      <c r="F56" s="90" t="n">
        <f aca="false">SUM(F53:F54)</f>
        <v>59030</v>
      </c>
      <c r="G56" s="91" t="n">
        <f aca="false">SUM(G53:G54)</f>
        <v>59030</v>
      </c>
      <c r="H56" s="91" t="n">
        <f aca="false">SUM(H53:H54)</f>
        <v>73469</v>
      </c>
      <c r="I56" s="92" t="n">
        <f aca="false">IF(G56=0,0,(SUM((H56/G56))))</f>
        <v>1.24460443842114</v>
      </c>
      <c r="J56" s="93" t="n">
        <f aca="false">SUM(J53:J54)</f>
        <v>80580</v>
      </c>
      <c r="K56" s="91" t="n">
        <f aca="false">SUM(K53:K54)</f>
        <v>80581</v>
      </c>
      <c r="L56" s="91" t="n">
        <f aca="false">SUM(L53:L54)</f>
        <v>65397</v>
      </c>
      <c r="M56" s="92" t="n">
        <f aca="false">IF(K56=0,0,(SUM((L56/K56))))</f>
        <v>0.81156848388578</v>
      </c>
      <c r="N56" s="93" t="n">
        <f aca="false">SUM(N53:N54)</f>
        <v>107972</v>
      </c>
      <c r="O56" s="91" t="n">
        <f aca="false">SUM(O53:O54)</f>
        <v>107972</v>
      </c>
      <c r="P56" s="91" t="n">
        <f aca="false">SUM(P53:P54)</f>
        <v>113077</v>
      </c>
      <c r="Q56" s="92" t="n">
        <f aca="false">IF(O56=0,0,(SUM((P56/O56))))</f>
        <v>1.04728077649761</v>
      </c>
      <c r="R56" s="93" t="n">
        <f aca="false">SUM(R53:R54)</f>
        <v>132777</v>
      </c>
      <c r="S56" s="91" t="n">
        <f aca="false">SUM(S53:S54)</f>
        <v>106019.198</v>
      </c>
      <c r="T56" s="91" t="n">
        <f aca="false">SUM(T53:T54)</f>
        <v>124425</v>
      </c>
      <c r="U56" s="92" t="n">
        <f aca="false">IF(S56=0,0,(SUM((T56/S56))))</f>
        <v>1.1736081987717</v>
      </c>
      <c r="V56" s="91" t="n">
        <f aca="false">SUM(V53:V54)</f>
        <v>156729.281</v>
      </c>
      <c r="W56" s="94" t="n">
        <f aca="false">SUM(W53:W54)</f>
        <v>167855</v>
      </c>
      <c r="X56" s="95" t="n">
        <f aca="false">SUM(X53:X54)</f>
        <v>182695.745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0">
      <formula>0</formula>
    </cfRule>
  </conditionalFormatting>
  <conditionalFormatting sqref="N9:X9">
    <cfRule type="cellIs" priority="3" operator="notEqual" aboveAverage="0" equalAverage="0" bottom="0" percent="0" rank="0" text="" dxfId="31">
      <formula>0</formula>
    </cfRule>
  </conditionalFormatting>
  <conditionalFormatting sqref="M18:X18 M34:X34 M40:X40">
    <cfRule type="cellIs" priority="4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74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7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30544.3</v>
      </c>
      <c r="C10" s="49" t="n">
        <f aca="false">SUM(C11:C17)</f>
        <v>30544.3</v>
      </c>
      <c r="D10" s="49" t="n">
        <f aca="false">SUM(D11:D17)</f>
        <v>22519</v>
      </c>
      <c r="E10" s="50" t="n">
        <f aca="false">IF(C10=0,0,(SUM((D10/C10))))</f>
        <v>0.737257033227149</v>
      </c>
      <c r="F10" s="48" t="n">
        <f aca="false">SUM(F11:F17)</f>
        <v>37543</v>
      </c>
      <c r="G10" s="49" t="n">
        <f aca="false">SUM(G11:G17)</f>
        <v>37543</v>
      </c>
      <c r="H10" s="49" t="n">
        <f aca="false">SUM(H11:H17)</f>
        <v>34161</v>
      </c>
      <c r="I10" s="51" t="n">
        <f aca="false">IF(G10=0,0,(SUM((H10/G10))))</f>
        <v>0.909916628932158</v>
      </c>
      <c r="J10" s="48" t="n">
        <f aca="false">SUM(J11:J17)</f>
        <v>45309.346</v>
      </c>
      <c r="K10" s="49" t="n">
        <f aca="false">SUM(K11:K17)</f>
        <v>45309.233</v>
      </c>
      <c r="L10" s="52" t="n">
        <f aca="false">SUM(L11:L17)</f>
        <v>36486</v>
      </c>
      <c r="M10" s="51" t="n">
        <f aca="false">IF(K10=0,0,(SUM((L10/K10))))</f>
        <v>0.805266335009467</v>
      </c>
      <c r="N10" s="48" t="n">
        <f aca="false">SUM(N11:N17)</f>
        <v>68868</v>
      </c>
      <c r="O10" s="52" t="n">
        <f aca="false">SUM(O11:O17)</f>
        <v>68868</v>
      </c>
      <c r="P10" s="52" t="n">
        <f aca="false">SUM(P11:P17)</f>
        <v>65415</v>
      </c>
      <c r="Q10" s="51" t="n">
        <f aca="false">IF(O10=0,0,(SUM((P10/O10))))</f>
        <v>0.94986060289249</v>
      </c>
      <c r="R10" s="48" t="n">
        <f aca="false">SUM(R11:R17)</f>
        <v>92081</v>
      </c>
      <c r="S10" s="52" t="n">
        <f aca="false">SUM(S11:S17)</f>
        <v>65854.069</v>
      </c>
      <c r="T10" s="52" t="n">
        <f aca="false">SUM(T11:T17)</f>
        <v>66520</v>
      </c>
      <c r="U10" s="51" t="n">
        <f aca="false">IF(S10=0,0,(SUM((T10/S10))))</f>
        <v>1.01011222252645</v>
      </c>
      <c r="V10" s="48" t="n">
        <f aca="false">SUM(V11:V17)</f>
        <v>79.346</v>
      </c>
      <c r="W10" s="52" t="n">
        <f aca="false">SUM(W11:W17)</f>
        <v>87.721</v>
      </c>
      <c r="X10" s="53" t="n">
        <f aca="false">SUM(X11:X17)</f>
        <v>98.053</v>
      </c>
    </row>
    <row r="11" customFormat="false" ht="12.75" hidden="false" customHeight="false" outlineLevel="0" collapsed="false">
      <c r="A11" s="54" t="s">
        <v>22</v>
      </c>
      <c r="B11" s="55" t="n">
        <v>1000</v>
      </c>
      <c r="C11" s="56" t="n">
        <v>1000</v>
      </c>
      <c r="D11" s="56" t="n">
        <v>1082</v>
      </c>
      <c r="E11" s="57" t="n">
        <f aca="false">IF(C11=0,0,(SUM((D11/C11))))</f>
        <v>1.082</v>
      </c>
      <c r="F11" s="55" t="n">
        <v>1060</v>
      </c>
      <c r="G11" s="56" t="n">
        <v>1060</v>
      </c>
      <c r="H11" s="56" t="n">
        <v>1187</v>
      </c>
      <c r="I11" s="58" t="n">
        <f aca="false">IF(G11=0,0,(SUM((H11/G11))))</f>
        <v>1.11981132075472</v>
      </c>
      <c r="J11" s="55" t="n">
        <v>4069.038</v>
      </c>
      <c r="K11" s="56" t="n">
        <v>4069.038</v>
      </c>
      <c r="L11" s="38" t="n">
        <v>1188</v>
      </c>
      <c r="M11" s="58" t="n">
        <f aca="false">IF(K11=0,0,(SUM((L11/K11))))</f>
        <v>0.291960900832089</v>
      </c>
      <c r="N11" s="55" t="n">
        <v>6068</v>
      </c>
      <c r="O11" s="38" t="n">
        <v>6068</v>
      </c>
      <c r="P11" s="38" t="n">
        <v>789</v>
      </c>
      <c r="Q11" s="58" t="n">
        <f aca="false">IF(O11=0,0,(SUM((P11/O11))))</f>
        <v>0.130026367831246</v>
      </c>
      <c r="R11" s="55" t="n">
        <v>2699</v>
      </c>
      <c r="S11" s="38" t="n">
        <v>838.102</v>
      </c>
      <c r="T11" s="38" t="n">
        <v>764</v>
      </c>
      <c r="U11" s="58" t="n">
        <f aca="false">IF(S11=0,0,(SUM((T11/S11))))</f>
        <v>0.911583554269051</v>
      </c>
      <c r="V11" s="55" t="n">
        <v>0.85</v>
      </c>
      <c r="W11" s="38" t="n">
        <v>1.02</v>
      </c>
      <c r="X11" s="59" t="n">
        <v>1.122</v>
      </c>
    </row>
    <row r="12" customFormat="false" ht="12.75" hidden="false" customHeight="false" outlineLevel="0" collapsed="false">
      <c r="A12" s="54" t="s">
        <v>23</v>
      </c>
      <c r="B12" s="55" t="n">
        <v>120</v>
      </c>
      <c r="C12" s="56" t="n">
        <v>120</v>
      </c>
      <c r="D12" s="56" t="n">
        <v>92</v>
      </c>
      <c r="E12" s="57" t="n">
        <f aca="false">IF(C12=0,0,(SUM((D12/C12))))</f>
        <v>0.766666666666667</v>
      </c>
      <c r="F12" s="55" t="n">
        <v>96</v>
      </c>
      <c r="G12" s="56" t="n">
        <v>96</v>
      </c>
      <c r="H12" s="56" t="n">
        <v>95</v>
      </c>
      <c r="I12" s="58" t="n">
        <f aca="false">IF(G12=0,0,(SUM((H12/G12))))</f>
        <v>0.989583333333333</v>
      </c>
      <c r="J12" s="55" t="n">
        <v>2055.84</v>
      </c>
      <c r="K12" s="56" t="n">
        <v>2055.84</v>
      </c>
      <c r="L12" s="38" t="n">
        <v>109</v>
      </c>
      <c r="M12" s="58" t="n">
        <f aca="false">IF(K12=0,0,(SUM((L12/K12))))</f>
        <v>0.0530196902482683</v>
      </c>
      <c r="N12" s="55" t="n">
        <v>5123</v>
      </c>
      <c r="O12" s="38" t="n">
        <v>5123</v>
      </c>
      <c r="P12" s="38" t="n">
        <v>936</v>
      </c>
      <c r="Q12" s="58" t="n">
        <f aca="false">IF(O12=0,0,(SUM((P12/O12))))</f>
        <v>0.182705446027718</v>
      </c>
      <c r="R12" s="55" t="n">
        <v>2820</v>
      </c>
      <c r="S12" s="38" t="n">
        <v>4641.413</v>
      </c>
      <c r="T12" s="38" t="n">
        <v>6481</v>
      </c>
      <c r="U12" s="58" t="n">
        <f aca="false">IF(S12=0,0,(SUM((T12/S12))))</f>
        <v>1.39634201912219</v>
      </c>
      <c r="V12" s="55" t="n">
        <v>5.898</v>
      </c>
      <c r="W12" s="38" t="n">
        <v>6.421</v>
      </c>
      <c r="X12" s="59" t="n">
        <v>7.51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400</v>
      </c>
      <c r="C14" s="56" t="n">
        <v>400</v>
      </c>
      <c r="D14" s="56" t="n">
        <v>251</v>
      </c>
      <c r="E14" s="57" t="n">
        <f aca="false">IF(C14=0,0,(SUM((D14/C14))))</f>
        <v>0.6275</v>
      </c>
      <c r="F14" s="55" t="n">
        <v>212</v>
      </c>
      <c r="G14" s="56" t="n">
        <v>212</v>
      </c>
      <c r="H14" s="56" t="n">
        <v>213</v>
      </c>
      <c r="I14" s="58" t="n">
        <f aca="false">IF(G14=0,0,(SUM((H14/G14))))</f>
        <v>1.00471698113208</v>
      </c>
      <c r="J14" s="55" t="n">
        <v>120</v>
      </c>
      <c r="K14" s="56" t="n">
        <v>120</v>
      </c>
      <c r="L14" s="38" t="n">
        <v>66</v>
      </c>
      <c r="M14" s="58" t="n">
        <f aca="false">IF(K14=0,0,(SUM((L14/K14))))</f>
        <v>0.55</v>
      </c>
      <c r="N14" s="55" t="n">
        <v>0</v>
      </c>
      <c r="O14" s="38" t="n">
        <v>0</v>
      </c>
      <c r="P14" s="38" t="n">
        <v>384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94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734</v>
      </c>
      <c r="C15" s="56" t="n">
        <v>734</v>
      </c>
      <c r="D15" s="56" t="n">
        <v>16778</v>
      </c>
      <c r="E15" s="57" t="n">
        <f aca="false">IF(C15=0,0,(SUM((D15/C15))))</f>
        <v>22.858310626703</v>
      </c>
      <c r="F15" s="55" t="n">
        <v>23779</v>
      </c>
      <c r="G15" s="56" t="n">
        <v>23779</v>
      </c>
      <c r="H15" s="56" t="n">
        <v>29545</v>
      </c>
      <c r="I15" s="58" t="n">
        <f aca="false">IF(G15=0,0,(SUM((H15/G15))))</f>
        <v>1.24248286303041</v>
      </c>
      <c r="J15" s="55" t="n">
        <v>21926.468</v>
      </c>
      <c r="K15" s="56" t="n">
        <v>21926.468</v>
      </c>
      <c r="L15" s="38" t="n">
        <v>31380</v>
      </c>
      <c r="M15" s="58" t="n">
        <f aca="false">IF(K15=0,0,(SUM((L15/K15))))</f>
        <v>1.43114705022259</v>
      </c>
      <c r="N15" s="55" t="n">
        <v>49846</v>
      </c>
      <c r="O15" s="38" t="n">
        <v>49846</v>
      </c>
      <c r="P15" s="38" t="n">
        <v>60560</v>
      </c>
      <c r="Q15" s="58" t="n">
        <f aca="false">IF(O15=0,0,(SUM((P15/O15))))</f>
        <v>1.21494202142599</v>
      </c>
      <c r="R15" s="55" t="n">
        <v>36495</v>
      </c>
      <c r="S15" s="38" t="n">
        <v>49254.789</v>
      </c>
      <c r="T15" s="38" t="n">
        <v>54456</v>
      </c>
      <c r="U15" s="58" t="n">
        <f aca="false">IF(S15=0,0,(SUM((T15/S15))))</f>
        <v>1.10559807697075</v>
      </c>
      <c r="V15" s="55" t="n">
        <v>64.17</v>
      </c>
      <c r="W15" s="38" t="n">
        <v>71.019</v>
      </c>
      <c r="X15" s="59" t="n">
        <v>79.242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28290.3</v>
      </c>
      <c r="C17" s="56" t="n">
        <v>28290.3</v>
      </c>
      <c r="D17" s="56" t="n">
        <v>4316</v>
      </c>
      <c r="E17" s="57" t="n">
        <f aca="false">IF(C17=0,0,(SUM((D17/C17))))</f>
        <v>0.15256112519132</v>
      </c>
      <c r="F17" s="55" t="n">
        <v>12396</v>
      </c>
      <c r="G17" s="56" t="n">
        <v>12396</v>
      </c>
      <c r="H17" s="56" t="n">
        <v>3121</v>
      </c>
      <c r="I17" s="58" t="n">
        <f aca="false">IF(G17=0,0,(SUM((H17/G17))))</f>
        <v>0.251774766053566</v>
      </c>
      <c r="J17" s="55" t="n">
        <v>17138</v>
      </c>
      <c r="K17" s="56" t="n">
        <v>17137.887</v>
      </c>
      <c r="L17" s="38" t="n">
        <v>3743</v>
      </c>
      <c r="M17" s="58" t="n">
        <f aca="false">IF(K17=0,0,(SUM((L17/K17))))</f>
        <v>0.218404987732735</v>
      </c>
      <c r="N17" s="55" t="n">
        <v>7831</v>
      </c>
      <c r="O17" s="38" t="n">
        <v>7831</v>
      </c>
      <c r="P17" s="38" t="n">
        <v>2746</v>
      </c>
      <c r="Q17" s="58" t="n">
        <f aca="false">IF(O17=0,0,(SUM((P17/O17))))</f>
        <v>0.350657642702082</v>
      </c>
      <c r="R17" s="55" t="n">
        <v>50067</v>
      </c>
      <c r="S17" s="38" t="n">
        <v>11119.765</v>
      </c>
      <c r="T17" s="38" t="n">
        <v>4725</v>
      </c>
      <c r="U17" s="58" t="n">
        <f aca="false">IF(S17=0,0,(SUM((T17/S17))))</f>
        <v>0.424919051796508</v>
      </c>
      <c r="V17" s="55" t="n">
        <v>8.428</v>
      </c>
      <c r="W17" s="38" t="n">
        <v>9.261</v>
      </c>
      <c r="X17" s="59" t="n">
        <v>10.179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3574</v>
      </c>
      <c r="C19" s="49" t="n">
        <f aca="false">SUM(C20:C27)</f>
        <v>23574</v>
      </c>
      <c r="D19" s="49" t="n">
        <f aca="false">SUM(D20:D27)</f>
        <v>25246</v>
      </c>
      <c r="E19" s="50" t="n">
        <f aca="false">IF(C19=0,0,(SUM((D19/C19))))</f>
        <v>1.07092559599559</v>
      </c>
      <c r="F19" s="48" t="n">
        <f aca="false">SUM(F20:F27)</f>
        <v>21403</v>
      </c>
      <c r="G19" s="49" t="n">
        <f aca="false">SUM(G20:G27)</f>
        <v>21403</v>
      </c>
      <c r="H19" s="49" t="n">
        <f aca="false">SUM(H20:H27)</f>
        <v>35134</v>
      </c>
      <c r="I19" s="51" t="n">
        <f aca="false">IF(G19=0,0,(SUM((H19/G19))))</f>
        <v>1.64154557772275</v>
      </c>
      <c r="J19" s="48" t="n">
        <f aca="false">SUM(J20:J27)</f>
        <v>37001</v>
      </c>
      <c r="K19" s="49" t="n">
        <f aca="false">SUM(K20:K27)</f>
        <v>37001</v>
      </c>
      <c r="L19" s="52" t="n">
        <f aca="false">SUM(L20:L27)</f>
        <v>38918</v>
      </c>
      <c r="M19" s="51" t="n">
        <f aca="false">IF(K19=0,0,(SUM((L19/K19))))</f>
        <v>1.05180941055647</v>
      </c>
      <c r="N19" s="48" t="n">
        <f aca="false">SUM(N20:N27)</f>
        <v>42178</v>
      </c>
      <c r="O19" s="52" t="n">
        <f aca="false">SUM(O20:O27)</f>
        <v>42178</v>
      </c>
      <c r="P19" s="52" t="n">
        <f aca="false">SUM(P20:P27)</f>
        <v>62236</v>
      </c>
      <c r="Q19" s="51" t="n">
        <f aca="false">IF(O19=0,0,(SUM((P19/O19))))</f>
        <v>1.47555597704965</v>
      </c>
      <c r="R19" s="48" t="n">
        <f aca="false">SUM(R20:R27)</f>
        <v>92082</v>
      </c>
      <c r="S19" s="52" t="n">
        <f aca="false">SUM(S20:S27)</f>
        <v>52854.069</v>
      </c>
      <c r="T19" s="52" t="n">
        <f aca="false">SUM(T20:T27)</f>
        <v>53199</v>
      </c>
      <c r="U19" s="51" t="n">
        <f aca="false">IF(S19=0,0,(SUM((T19/S19))))</f>
        <v>1.00652610114086</v>
      </c>
      <c r="V19" s="48" t="n">
        <f aca="false">SUM(V20:V27)</f>
        <v>69.592</v>
      </c>
      <c r="W19" s="52" t="n">
        <f aca="false">SUM(W20:W27)</f>
        <v>72.719</v>
      </c>
      <c r="X19" s="53" t="n">
        <f aca="false">SUM(X20:X27)</f>
        <v>80.212</v>
      </c>
    </row>
    <row r="20" customFormat="false" ht="12.75" hidden="false" customHeight="false" outlineLevel="0" collapsed="false">
      <c r="A20" s="54" t="s">
        <v>30</v>
      </c>
      <c r="B20" s="55" t="n">
        <v>9500</v>
      </c>
      <c r="C20" s="56" t="n">
        <v>9500</v>
      </c>
      <c r="D20" s="56" t="n">
        <v>16006</v>
      </c>
      <c r="E20" s="57" t="n">
        <f aca="false">IF(C20=0,0,(SUM((D20/C20))))</f>
        <v>1.68484210526316</v>
      </c>
      <c r="F20" s="55" t="n">
        <v>15370</v>
      </c>
      <c r="G20" s="56" t="n">
        <v>15370</v>
      </c>
      <c r="H20" s="56" t="n">
        <v>15567</v>
      </c>
      <c r="I20" s="58" t="n">
        <f aca="false">IF(G20=0,0,(SUM((H20/G20))))</f>
        <v>1.0128171763175</v>
      </c>
      <c r="J20" s="55" t="n">
        <v>21873</v>
      </c>
      <c r="K20" s="56" t="n">
        <v>21873</v>
      </c>
      <c r="L20" s="38" t="n">
        <v>24699</v>
      </c>
      <c r="M20" s="58" t="n">
        <f aca="false">IF(K20=0,0,(SUM((L20/K20))))</f>
        <v>1.12920038403511</v>
      </c>
      <c r="N20" s="55" t="n">
        <v>35693</v>
      </c>
      <c r="O20" s="38" t="n">
        <v>35693</v>
      </c>
      <c r="P20" s="38" t="n">
        <v>33383</v>
      </c>
      <c r="Q20" s="58" t="n">
        <f aca="false">IF(O20=0,0,(SUM((P20/O20))))</f>
        <v>0.935281427730928</v>
      </c>
      <c r="R20" s="55" t="n">
        <v>48374</v>
      </c>
      <c r="S20" s="38" t="n">
        <v>34890.347</v>
      </c>
      <c r="T20" s="38" t="n">
        <v>35801</v>
      </c>
      <c r="U20" s="58" t="n">
        <f aca="false">IF(S20=0,0,(SUM((T20/S20))))</f>
        <v>1.02610042829325</v>
      </c>
      <c r="V20" s="55" t="n">
        <v>39.865</v>
      </c>
      <c r="W20" s="38" t="n">
        <v>44.035</v>
      </c>
      <c r="X20" s="59" t="n">
        <v>48.873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114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4427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4071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4458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4690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2250</v>
      </c>
      <c r="C22" s="56" t="n">
        <v>2250</v>
      </c>
      <c r="D22" s="56" t="n">
        <v>90</v>
      </c>
      <c r="E22" s="57" t="n">
        <f aca="false">IF(C22=0,0,(SUM((D22/C22))))</f>
        <v>0.04</v>
      </c>
      <c r="F22" s="55" t="n">
        <v>1867</v>
      </c>
      <c r="G22" s="56" t="n">
        <v>1867</v>
      </c>
      <c r="H22" s="56" t="n">
        <v>47</v>
      </c>
      <c r="I22" s="58" t="n">
        <f aca="false">IF(G22=0,0,(SUM((H22/G22))))</f>
        <v>0.0251740760578468</v>
      </c>
      <c r="J22" s="55" t="n">
        <v>3177</v>
      </c>
      <c r="K22" s="56" t="n">
        <v>3177</v>
      </c>
      <c r="L22" s="38" t="n">
        <v>865</v>
      </c>
      <c r="M22" s="58" t="n">
        <f aca="false">IF(K22=0,0,(SUM((L22/K22))))</f>
        <v>0.272269436575386</v>
      </c>
      <c r="N22" s="55" t="n">
        <v>1997</v>
      </c>
      <c r="O22" s="38" t="n">
        <v>1997</v>
      </c>
      <c r="P22" s="38" t="n">
        <v>5343</v>
      </c>
      <c r="Q22" s="58" t="n">
        <f aca="false">IF(O22=0,0,(SUM((P22/O22))))</f>
        <v>2.67551326990486</v>
      </c>
      <c r="R22" s="55" t="n">
        <v>7543</v>
      </c>
      <c r="S22" s="38" t="n">
        <v>0</v>
      </c>
      <c r="T22" s="38" t="n">
        <v>1704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2311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257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2044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2820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2926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400</v>
      </c>
      <c r="C24" s="56" t="n">
        <v>400</v>
      </c>
      <c r="D24" s="56" t="n">
        <v>138</v>
      </c>
      <c r="E24" s="57" t="n">
        <f aca="false">IF(C24=0,0,(SUM((D24/C24))))</f>
        <v>0.345</v>
      </c>
      <c r="F24" s="55" t="n">
        <v>212</v>
      </c>
      <c r="G24" s="56" t="n">
        <v>212</v>
      </c>
      <c r="H24" s="56" t="n">
        <v>273</v>
      </c>
      <c r="I24" s="58" t="n">
        <f aca="false">IF(G24=0,0,(SUM((H24/G24))))</f>
        <v>1.2877358490566</v>
      </c>
      <c r="J24" s="55" t="n">
        <v>200</v>
      </c>
      <c r="K24" s="56" t="n">
        <v>200</v>
      </c>
      <c r="L24" s="38" t="n">
        <v>651</v>
      </c>
      <c r="M24" s="58" t="n">
        <f aca="false">IF(K24=0,0,(SUM((L24/K24))))</f>
        <v>3.255</v>
      </c>
      <c r="N24" s="55" t="n">
        <v>90</v>
      </c>
      <c r="O24" s="38" t="n">
        <v>90</v>
      </c>
      <c r="P24" s="38" t="n">
        <v>465</v>
      </c>
      <c r="Q24" s="58" t="n">
        <f aca="false">IF(O24=0,0,(SUM((P24/O24))))</f>
        <v>5.16666666666667</v>
      </c>
      <c r="R24" s="55" t="n">
        <v>473</v>
      </c>
      <c r="S24" s="38" t="n">
        <v>230</v>
      </c>
      <c r="T24" s="38" t="n">
        <v>505</v>
      </c>
      <c r="U24" s="58" t="n">
        <f aca="false">IF(S24=0,0,(SUM((T24/S24))))</f>
        <v>2.19565217391304</v>
      </c>
      <c r="V24" s="55" t="n">
        <v>0.22</v>
      </c>
      <c r="W24" s="38" t="n">
        <v>0.242</v>
      </c>
      <c r="X24" s="59" t="n">
        <v>0.266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4398</v>
      </c>
      <c r="O25" s="38" t="n">
        <v>4398</v>
      </c>
      <c r="P25" s="38" t="n">
        <v>6</v>
      </c>
      <c r="Q25" s="58" t="n">
        <f aca="false">IF(O25=0,0,(SUM((P25/O25))))</f>
        <v>0.00136425648021828</v>
      </c>
      <c r="R25" s="55" t="n">
        <v>1700</v>
      </c>
      <c r="S25" s="38" t="n">
        <v>700</v>
      </c>
      <c r="T25" s="38" t="n">
        <v>168</v>
      </c>
      <c r="U25" s="58" t="n">
        <f aca="false">IF(S25=0,0,(SUM((T25/S25))))</f>
        <v>0.24</v>
      </c>
      <c r="V25" s="55" t="n">
        <v>2.14</v>
      </c>
      <c r="W25" s="38" t="n">
        <v>2.268</v>
      </c>
      <c r="X25" s="59" t="n">
        <v>2.404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1424</v>
      </c>
      <c r="C27" s="56" t="n">
        <v>11424</v>
      </c>
      <c r="D27" s="56" t="n">
        <v>5587</v>
      </c>
      <c r="E27" s="57" t="n">
        <f aca="false">IF(C27=0,0,(SUM((D27/C27))))</f>
        <v>0.4890581232493</v>
      </c>
      <c r="F27" s="55" t="n">
        <v>3954</v>
      </c>
      <c r="G27" s="56" t="n">
        <v>3954</v>
      </c>
      <c r="H27" s="56" t="n">
        <v>12250</v>
      </c>
      <c r="I27" s="58" t="n">
        <f aca="false">IF(G27=0,0,(SUM((H27/G27))))</f>
        <v>3.09812847749115</v>
      </c>
      <c r="J27" s="55" t="n">
        <v>11751</v>
      </c>
      <c r="K27" s="56" t="n">
        <v>11751</v>
      </c>
      <c r="L27" s="38" t="n">
        <v>6588</v>
      </c>
      <c r="M27" s="58" t="n">
        <f aca="false">IF(K27=0,0,(SUM((L27/K27))))</f>
        <v>0.56063313760531</v>
      </c>
      <c r="N27" s="55" t="n">
        <v>0</v>
      </c>
      <c r="O27" s="38" t="n">
        <v>0</v>
      </c>
      <c r="P27" s="38" t="n">
        <v>15761</v>
      </c>
      <c r="Q27" s="58" t="n">
        <f aca="false">IF(O27=0,0,(SUM((P27/O27))))</f>
        <v>0</v>
      </c>
      <c r="R27" s="55" t="n">
        <v>33992</v>
      </c>
      <c r="S27" s="38" t="n">
        <v>17033.722</v>
      </c>
      <c r="T27" s="38" t="n">
        <f aca="false">53199-45794</f>
        <v>7405</v>
      </c>
      <c r="U27" s="58" t="n">
        <f aca="false">IF(S27=0,0,(SUM((T27/S27))))</f>
        <v>0.434725892555955</v>
      </c>
      <c r="V27" s="55" t="n">
        <v>27.367</v>
      </c>
      <c r="W27" s="38" t="n">
        <v>26.174</v>
      </c>
      <c r="X27" s="59" t="n">
        <v>28.669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6970.3</v>
      </c>
      <c r="C29" s="68" t="n">
        <f aca="false">SUM(C10-C19)</f>
        <v>6970.3</v>
      </c>
      <c r="D29" s="68" t="n">
        <f aca="false">SUM(D10-D19)</f>
        <v>-2727</v>
      </c>
      <c r="E29" s="69"/>
      <c r="F29" s="67" t="n">
        <f aca="false">SUM(F10-F19)</f>
        <v>16140</v>
      </c>
      <c r="G29" s="68" t="n">
        <f aca="false">SUM(G10-G19)</f>
        <v>16140</v>
      </c>
      <c r="H29" s="68" t="n">
        <f aca="false">SUM(H10-H19)</f>
        <v>-973</v>
      </c>
      <c r="I29" s="69"/>
      <c r="J29" s="67" t="n">
        <f aca="false">SUM(J10-J19)</f>
        <v>8308.346</v>
      </c>
      <c r="K29" s="68" t="n">
        <f aca="false">SUM(K10-K19)</f>
        <v>8308.233</v>
      </c>
      <c r="L29" s="70" t="n">
        <f aca="false">SUM(L10-L19)</f>
        <v>-2432</v>
      </c>
      <c r="M29" s="69"/>
      <c r="N29" s="67" t="n">
        <f aca="false">SUM(N10-N19)</f>
        <v>26690</v>
      </c>
      <c r="O29" s="68" t="n">
        <f aca="false">SUM(O10-O19)</f>
        <v>26690</v>
      </c>
      <c r="P29" s="70" t="n">
        <f aca="false">SUM(P10-P19)</f>
        <v>3179</v>
      </c>
      <c r="Q29" s="69"/>
      <c r="R29" s="67" t="n">
        <f aca="false">SUM(R10-R19)</f>
        <v>-1</v>
      </c>
      <c r="S29" s="68" t="n">
        <f aca="false">SUM(S10-S19)</f>
        <v>13000</v>
      </c>
      <c r="T29" s="70" t="n">
        <f aca="false">SUM(T10-T19)</f>
        <v>13321</v>
      </c>
      <c r="U29" s="69"/>
      <c r="V29" s="68" t="n">
        <f aca="false">SUM(V10-V19)</f>
        <v>9.75400000000001</v>
      </c>
      <c r="W29" s="71" t="n">
        <f aca="false">SUM(W10-W19)</f>
        <v>15.002</v>
      </c>
      <c r="X29" s="72" t="n">
        <f aca="false">SUM(X10-X19)</f>
        <v>17.841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7038</v>
      </c>
      <c r="C35" s="49" t="n">
        <f aca="false">SUM(C36:C39)</f>
        <v>17038</v>
      </c>
      <c r="D35" s="49" t="n">
        <f aca="false">SUM(D36:D39)</f>
        <v>2862</v>
      </c>
      <c r="E35" s="50" t="n">
        <f aca="false">IF(C35=0,0,(SUM((D35/C35))))</f>
        <v>0.167977462143444</v>
      </c>
      <c r="F35" s="48" t="n">
        <f aca="false">SUM(F36:F39)</f>
        <v>11139</v>
      </c>
      <c r="G35" s="49" t="n">
        <f aca="false">SUM(G36:G39)</f>
        <v>11139</v>
      </c>
      <c r="H35" s="49" t="n">
        <f aca="false">SUM(H36:H39)</f>
        <v>10389</v>
      </c>
      <c r="I35" s="51" t="n">
        <f aca="false">IF(G35=0,0,(SUM((H35/G35))))</f>
        <v>0.932669000807972</v>
      </c>
      <c r="J35" s="40" t="n">
        <f aca="false">SUM(J36:J39)</f>
        <v>8298</v>
      </c>
      <c r="K35" s="49" t="n">
        <f aca="false">SUM(K36:K39)</f>
        <v>8298</v>
      </c>
      <c r="L35" s="49" t="n">
        <f aca="false">SUM(L36:L39)</f>
        <v>6523</v>
      </c>
      <c r="M35" s="51" t="n">
        <f aca="false">IF(K35=0,0,(SUM((L35/K35))))</f>
        <v>0.786093034466136</v>
      </c>
      <c r="N35" s="40" t="n">
        <f aca="false">SUM(N36:N39)</f>
        <v>10259</v>
      </c>
      <c r="O35" s="49" t="n">
        <f aca="false">SUM(O36:O39)</f>
        <v>10259</v>
      </c>
      <c r="P35" s="49" t="n">
        <f aca="false">SUM(P36:P39)</f>
        <v>7258</v>
      </c>
      <c r="Q35" s="51" t="n">
        <f aca="false">IF(O35=0,0,(SUM((P35/O35))))</f>
        <v>0.70747636221854</v>
      </c>
      <c r="R35" s="40" t="n">
        <f aca="false">SUM(R36:R39)</f>
        <v>27001</v>
      </c>
      <c r="S35" s="49" t="n">
        <f aca="false">SUM(S36:S39)</f>
        <v>12904.742</v>
      </c>
      <c r="T35" s="49" t="n">
        <f aca="false">SUM(T36:T39)</f>
        <v>10046</v>
      </c>
      <c r="U35" s="51" t="n">
        <f aca="false">IF(S35=0,0,(SUM((T35/S35))))</f>
        <v>0.77847352546839</v>
      </c>
      <c r="V35" s="48" t="n">
        <f aca="false">SUM(V36:V39)</f>
        <v>13.431</v>
      </c>
      <c r="W35" s="52" t="n">
        <f aca="false">SUM(W36:W39)</f>
        <v>14.139</v>
      </c>
      <c r="X35" s="53" t="n">
        <f aca="false">SUM(X36:X39)</f>
        <v>17.16</v>
      </c>
    </row>
    <row r="36" customFormat="false" ht="12.75" hidden="false" customHeight="false" outlineLevel="0" collapsed="false">
      <c r="A36" s="54" t="s">
        <v>41</v>
      </c>
      <c r="B36" s="55" t="n">
        <v>5550</v>
      </c>
      <c r="C36" s="56" t="n">
        <v>5550</v>
      </c>
      <c r="D36" s="56"/>
      <c r="E36" s="57" t="n">
        <f aca="false">IF(C36=0,0,(SUM((D36/C36))))</f>
        <v>0</v>
      </c>
      <c r="F36" s="55" t="n">
        <v>2500</v>
      </c>
      <c r="G36" s="56" t="n">
        <v>250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2000</v>
      </c>
      <c r="C38" s="56" t="n">
        <v>2000</v>
      </c>
      <c r="D38" s="56" t="n">
        <v>2862</v>
      </c>
      <c r="E38" s="57" t="n">
        <f aca="false">IF(C38=0,0,(SUM((D38/C38))))</f>
        <v>1.431</v>
      </c>
      <c r="F38" s="55" t="n">
        <v>4939</v>
      </c>
      <c r="G38" s="56" t="n">
        <v>4939</v>
      </c>
      <c r="H38" s="56" t="n">
        <v>10389</v>
      </c>
      <c r="I38" s="58" t="n">
        <f aca="false">IF(G38=0,0,(SUM((H38/G38))))</f>
        <v>2.1034622393197</v>
      </c>
      <c r="J38" s="79" t="n">
        <v>7320</v>
      </c>
      <c r="K38" s="56" t="n">
        <v>7320</v>
      </c>
      <c r="L38" s="56" t="n">
        <v>0</v>
      </c>
      <c r="M38" s="58" t="n">
        <f aca="false">IF(K38=0,0,(SUM((L38/K38))))</f>
        <v>0</v>
      </c>
      <c r="N38" s="80" t="n">
        <v>8383</v>
      </c>
      <c r="O38" s="56" t="n">
        <v>8383</v>
      </c>
      <c r="P38" s="56" t="n">
        <v>0</v>
      </c>
      <c r="Q38" s="58" t="n">
        <f aca="false">IF(O38=0,0,(SUM((P38/O38))))</f>
        <v>0</v>
      </c>
      <c r="R38" s="80" t="n">
        <v>19102</v>
      </c>
      <c r="S38" s="56" t="n">
        <v>12862.742</v>
      </c>
      <c r="T38" s="56" t="n">
        <v>10046</v>
      </c>
      <c r="U38" s="58" t="n">
        <f aca="false">IF(S38=0,0,(SUM((T38/S38))))</f>
        <v>0.781015432012863</v>
      </c>
      <c r="V38" s="55" t="n">
        <v>13.036</v>
      </c>
      <c r="W38" s="38" t="n">
        <v>13.995</v>
      </c>
      <c r="X38" s="59" t="n">
        <v>17.016</v>
      </c>
    </row>
    <row r="39" customFormat="false" ht="13.35" hidden="false" customHeight="true" outlineLevel="0" collapsed="false">
      <c r="A39" s="54" t="s">
        <v>43</v>
      </c>
      <c r="B39" s="55" t="n">
        <v>9488</v>
      </c>
      <c r="C39" s="56" t="n">
        <v>9488</v>
      </c>
      <c r="D39" s="56"/>
      <c r="E39" s="57" t="n">
        <f aca="false">IF(C39=0,0,(SUM((D39/C39))))</f>
        <v>0</v>
      </c>
      <c r="F39" s="55" t="n">
        <v>3700</v>
      </c>
      <c r="G39" s="56" t="n">
        <v>3700</v>
      </c>
      <c r="H39" s="56" t="n">
        <v>0</v>
      </c>
      <c r="I39" s="58" t="n">
        <f aca="false">IF(G39=0,0,(SUM((H39/G39))))</f>
        <v>0</v>
      </c>
      <c r="J39" s="79" t="n">
        <v>978</v>
      </c>
      <c r="K39" s="56" t="n">
        <v>978</v>
      </c>
      <c r="L39" s="56" t="n">
        <v>6523</v>
      </c>
      <c r="M39" s="58" t="n">
        <f aca="false">IF(K39=0,0,(SUM((L39/K39))))</f>
        <v>6.66973415132924</v>
      </c>
      <c r="N39" s="79" t="n">
        <v>1876</v>
      </c>
      <c r="O39" s="56" t="n">
        <v>1876</v>
      </c>
      <c r="P39" s="56" t="n">
        <v>7258</v>
      </c>
      <c r="Q39" s="58" t="n">
        <f aca="false">IF(O39=0,0,(SUM((P39/O39))))</f>
        <v>3.86886993603412</v>
      </c>
      <c r="R39" s="79" t="n">
        <v>7899</v>
      </c>
      <c r="S39" s="56" t="n">
        <v>42</v>
      </c>
      <c r="T39" s="56" t="n">
        <v>0</v>
      </c>
      <c r="U39" s="58" t="n">
        <f aca="false">IF(S39=0,0,(SUM((T39/S39))))</f>
        <v>0</v>
      </c>
      <c r="V39" s="55" t="n">
        <v>0.395</v>
      </c>
      <c r="W39" s="38" t="n">
        <v>0.144</v>
      </c>
      <c r="X39" s="59" t="n">
        <v>0.144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7038</v>
      </c>
      <c r="C41" s="49" t="n">
        <f aca="false">SUM(C42:C46)</f>
        <v>17038</v>
      </c>
      <c r="D41" s="49" t="n">
        <f aca="false">SUM(D42:D46)</f>
        <v>2862</v>
      </c>
      <c r="E41" s="50" t="n">
        <f aca="false">IF(C41=0,0,(SUM((D41/C41))))</f>
        <v>0.167977462143444</v>
      </c>
      <c r="F41" s="48" t="n">
        <f aca="false">SUM(F42:F46)</f>
        <v>11139</v>
      </c>
      <c r="G41" s="49" t="n">
        <f aca="false">SUM(G42:G46)</f>
        <v>11139</v>
      </c>
      <c r="H41" s="49" t="n">
        <f aca="false">SUM(H42:H46)</f>
        <v>10389</v>
      </c>
      <c r="I41" s="51" t="n">
        <f aca="false">IF(G41=0,0,(SUM((H41/G41))))</f>
        <v>0.932669000807972</v>
      </c>
      <c r="J41" s="40" t="n">
        <f aca="false">SUM(J42:J46)</f>
        <v>8298</v>
      </c>
      <c r="K41" s="49" t="n">
        <f aca="false">SUM(K42:K46)</f>
        <v>8298</v>
      </c>
      <c r="L41" s="49" t="n">
        <f aca="false">SUM(L42:L46)</f>
        <v>6523</v>
      </c>
      <c r="M41" s="51" t="n">
        <f aca="false">IF(K41=0,0,(SUM((L41/K41))))</f>
        <v>0.786093034466136</v>
      </c>
      <c r="N41" s="40" t="n">
        <f aca="false">SUM(N42:N46)</f>
        <v>10258</v>
      </c>
      <c r="O41" s="49" t="n">
        <f aca="false">SUM(O42:O46)</f>
        <v>10258</v>
      </c>
      <c r="P41" s="49" t="n">
        <f aca="false">SUM(P42:P46)</f>
        <v>7258</v>
      </c>
      <c r="Q41" s="51" t="n">
        <f aca="false">IF(O41=0,0,(SUM((P41/O41))))</f>
        <v>0.707545330473777</v>
      </c>
      <c r="R41" s="40" t="n">
        <f aca="false">SUM(R42:R46)</f>
        <v>27001</v>
      </c>
      <c r="S41" s="49" t="n">
        <f aca="false">SUM(S42:S46)</f>
        <v>12904.742</v>
      </c>
      <c r="T41" s="49" t="n">
        <f aca="false">SUM(T42:T46)</f>
        <v>10046</v>
      </c>
      <c r="U41" s="51" t="n">
        <f aca="false">IF(S41=0,0,(SUM((T41/S41))))</f>
        <v>0.77847352546839</v>
      </c>
      <c r="V41" s="48" t="n">
        <f aca="false">SUM(V42:V46)</f>
        <v>13.451</v>
      </c>
      <c r="W41" s="52" t="n">
        <f aca="false">SUM(W42:W46)</f>
        <v>14.139</v>
      </c>
      <c r="X41" s="53" t="n">
        <f aca="false">SUM(X42:X46)</f>
        <v>17.16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270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2788</v>
      </c>
      <c r="C43" s="56" t="n">
        <v>2788</v>
      </c>
      <c r="D43" s="56" t="n">
        <v>325</v>
      </c>
      <c r="E43" s="57" t="n">
        <f aca="false">IF(C43=0,0,(SUM((D43/C43))))</f>
        <v>0.116571018651363</v>
      </c>
      <c r="F43" s="55" t="n">
        <v>2500</v>
      </c>
      <c r="G43" s="56" t="n">
        <v>2500</v>
      </c>
      <c r="H43" s="56" t="n">
        <v>25</v>
      </c>
      <c r="I43" s="58" t="n">
        <f aca="false">IF(G43=0,0,(SUM((H43/G43))))</f>
        <v>0.01</v>
      </c>
      <c r="J43" s="79" t="n">
        <v>0</v>
      </c>
      <c r="K43" s="56" t="n">
        <v>0</v>
      </c>
      <c r="L43" s="56" t="n">
        <v>1418</v>
      </c>
      <c r="M43" s="58" t="n">
        <f aca="false">IF(K43=0,0,(SUM((L43/K43))))</f>
        <v>0</v>
      </c>
      <c r="N43" s="79" t="n">
        <v>2750</v>
      </c>
      <c r="O43" s="56" t="n">
        <v>2750</v>
      </c>
      <c r="P43" s="56" t="n">
        <v>206</v>
      </c>
      <c r="Q43" s="58" t="n">
        <f aca="false">IF(O43=0,0,(SUM((P43/O43))))</f>
        <v>0.0749090909090909</v>
      </c>
      <c r="R43" s="79" t="n">
        <v>9350</v>
      </c>
      <c r="S43" s="56" t="n">
        <v>5300.974</v>
      </c>
      <c r="T43" s="56" t="n">
        <v>0</v>
      </c>
      <c r="U43" s="58" t="n">
        <f aca="false">IF(S43=0,0,(SUM((T43/S43))))</f>
        <v>0</v>
      </c>
      <c r="V43" s="55" t="n">
        <v>2</v>
      </c>
      <c r="W43" s="38" t="n">
        <v>2</v>
      </c>
      <c r="X43" s="59" t="n">
        <v>2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300</v>
      </c>
      <c r="K44" s="56" t="n">
        <v>30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4100</v>
      </c>
      <c r="C45" s="56" t="n">
        <v>410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657</v>
      </c>
      <c r="I45" s="58" t="n">
        <f aca="false">IF(G45=0,0,(SUM((H45/G45))))</f>
        <v>0</v>
      </c>
      <c r="J45" s="79" t="n">
        <v>7000</v>
      </c>
      <c r="K45" s="56" t="n">
        <v>7000</v>
      </c>
      <c r="L45" s="56" t="n">
        <v>414</v>
      </c>
      <c r="M45" s="58" t="n">
        <f aca="false">IF(K45=0,0,(SUM((L45/K45))))</f>
        <v>0.0591428571428571</v>
      </c>
      <c r="N45" s="79" t="n">
        <v>5074</v>
      </c>
      <c r="O45" s="56" t="n">
        <v>5074</v>
      </c>
      <c r="P45" s="56" t="n">
        <v>6733</v>
      </c>
      <c r="Q45" s="58" t="n">
        <f aca="false">IF(O45=0,0,(SUM((P45/O45))))</f>
        <v>1.32696097753252</v>
      </c>
      <c r="R45" s="79" t="n">
        <v>10879</v>
      </c>
      <c r="S45" s="56" t="n">
        <v>6021.279</v>
      </c>
      <c r="T45" s="56" t="n">
        <v>0</v>
      </c>
      <c r="U45" s="58" t="n">
        <f aca="false">IF(S45=0,0,(SUM((T45/S45))))</f>
        <v>0</v>
      </c>
      <c r="V45" s="55" t="n">
        <v>9.775</v>
      </c>
      <c r="W45" s="38" t="n">
        <v>11.995</v>
      </c>
      <c r="X45" s="59" t="n">
        <v>15.016</v>
      </c>
    </row>
    <row r="46" customFormat="false" ht="12.75" hidden="false" customHeight="true" outlineLevel="0" collapsed="false">
      <c r="A46" s="54" t="s">
        <v>43</v>
      </c>
      <c r="B46" s="55" t="n">
        <v>10150</v>
      </c>
      <c r="C46" s="56" t="n">
        <v>10150</v>
      </c>
      <c r="D46" s="56" t="n">
        <v>2537</v>
      </c>
      <c r="E46" s="57" t="n">
        <f aca="false">IF(C46=0,0,(SUM((D46/C46))))</f>
        <v>0.249950738916256</v>
      </c>
      <c r="F46" s="55" t="n">
        <v>8639</v>
      </c>
      <c r="G46" s="56" t="n">
        <v>8639</v>
      </c>
      <c r="H46" s="56" t="n">
        <v>9707</v>
      </c>
      <c r="I46" s="58" t="n">
        <f aca="false">IF(G46=0,0,(SUM((H46/G46))))</f>
        <v>1.12362541960875</v>
      </c>
      <c r="J46" s="79" t="n">
        <v>998</v>
      </c>
      <c r="K46" s="56" t="n">
        <v>998</v>
      </c>
      <c r="L46" s="56" t="n">
        <v>4691</v>
      </c>
      <c r="M46" s="58" t="n">
        <f aca="false">IF(K46=0,0,(SUM((L46/K46))))</f>
        <v>4.70040080160321</v>
      </c>
      <c r="N46" s="79" t="n">
        <v>2434</v>
      </c>
      <c r="O46" s="56" t="n">
        <v>2434</v>
      </c>
      <c r="P46" s="56" t="n">
        <f aca="false">17+302</f>
        <v>319</v>
      </c>
      <c r="Q46" s="58" t="n">
        <f aca="false">IF(O46=0,0,(SUM((P46/O46))))</f>
        <v>0.131059983566146</v>
      </c>
      <c r="R46" s="79" t="n">
        <v>4072</v>
      </c>
      <c r="S46" s="56" t="n">
        <v>1582.489</v>
      </c>
      <c r="T46" s="56" t="n">
        <v>10046</v>
      </c>
      <c r="U46" s="58" t="n">
        <f aca="false">IF(S46=0,0,(SUM((T46/S46))))</f>
        <v>6.34822738104341</v>
      </c>
      <c r="V46" s="55" t="n">
        <v>1.676</v>
      </c>
      <c r="W46" s="38" t="n">
        <v>0.144</v>
      </c>
      <c r="X46" s="59" t="n">
        <v>0.144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23574</v>
      </c>
      <c r="C53" s="56" t="n">
        <f aca="false">SUM(C19)</f>
        <v>23574</v>
      </c>
      <c r="D53" s="56" t="n">
        <f aca="false">SUM(D19)</f>
        <v>25246</v>
      </c>
      <c r="E53" s="57" t="n">
        <f aca="false">IF(C53=0,0,(SUM((D53/C53))))</f>
        <v>1.07092559599559</v>
      </c>
      <c r="F53" s="55" t="n">
        <f aca="false">SUM(F19)</f>
        <v>21403</v>
      </c>
      <c r="G53" s="56" t="n">
        <f aca="false">SUM(G19)</f>
        <v>21403</v>
      </c>
      <c r="H53" s="56" t="n">
        <f aca="false">SUM(H19)</f>
        <v>35134</v>
      </c>
      <c r="I53" s="58" t="n">
        <f aca="false">IF(G53=0,0,(SUM((H53/G53))))</f>
        <v>1.64154557772275</v>
      </c>
      <c r="J53" s="79" t="n">
        <f aca="false">SUM(J19)</f>
        <v>37001</v>
      </c>
      <c r="K53" s="56" t="n">
        <f aca="false">SUM(K19)</f>
        <v>37001</v>
      </c>
      <c r="L53" s="56" t="n">
        <f aca="false">SUM(L19)</f>
        <v>38918</v>
      </c>
      <c r="M53" s="58" t="n">
        <f aca="false">IF(K53=0,0,(SUM((L53/K53))))</f>
        <v>1.05180941055647</v>
      </c>
      <c r="N53" s="79" t="n">
        <f aca="false">SUM(N19)</f>
        <v>42178</v>
      </c>
      <c r="O53" s="56" t="n">
        <f aca="false">SUM(O19)</f>
        <v>42178</v>
      </c>
      <c r="P53" s="56" t="n">
        <f aca="false">SUM(P19)</f>
        <v>62236</v>
      </c>
      <c r="Q53" s="58" t="n">
        <f aca="false">IF(O53=0,0,(SUM((P53/O53))))</f>
        <v>1.47555597704965</v>
      </c>
      <c r="R53" s="79" t="n">
        <f aca="false">R19</f>
        <v>92082</v>
      </c>
      <c r="S53" s="56" t="n">
        <f aca="false">S19</f>
        <v>52854.069</v>
      </c>
      <c r="T53" s="56" t="n">
        <f aca="false">SUM(T19)</f>
        <v>53199</v>
      </c>
      <c r="U53" s="58" t="n">
        <f aca="false">IF(S53=0,0,(SUM((T53/S53))))</f>
        <v>1.00652610114086</v>
      </c>
      <c r="V53" s="56" t="n">
        <f aca="false">SUM(V19)</f>
        <v>69.592</v>
      </c>
      <c r="W53" s="89" t="n">
        <f aca="false">SUM(W19)</f>
        <v>72.719</v>
      </c>
      <c r="X53" s="59" t="n">
        <f aca="false">SUM(X19)</f>
        <v>80.212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7038</v>
      </c>
      <c r="C54" s="56" t="n">
        <f aca="false">SUM(C41)</f>
        <v>17038</v>
      </c>
      <c r="D54" s="56" t="n">
        <f aca="false">SUM(D41)</f>
        <v>2862</v>
      </c>
      <c r="E54" s="57" t="n">
        <f aca="false">IF(C54=0,0,(SUM((D54/C54))))</f>
        <v>0.167977462143444</v>
      </c>
      <c r="F54" s="55" t="n">
        <f aca="false">SUM(F41)</f>
        <v>11139</v>
      </c>
      <c r="G54" s="56" t="n">
        <f aca="false">SUM(G41)</f>
        <v>11139</v>
      </c>
      <c r="H54" s="56" t="n">
        <f aca="false">SUM(H41)</f>
        <v>10389</v>
      </c>
      <c r="I54" s="58" t="n">
        <f aca="false">IF(G54=0,0,(SUM((H54/G54))))</f>
        <v>0.932669000807972</v>
      </c>
      <c r="J54" s="79" t="n">
        <f aca="false">SUM(J41)</f>
        <v>8298</v>
      </c>
      <c r="K54" s="56" t="n">
        <f aca="false">SUM(K41)</f>
        <v>8298</v>
      </c>
      <c r="L54" s="56" t="n">
        <f aca="false">SUM(L41)</f>
        <v>6523</v>
      </c>
      <c r="M54" s="58" t="n">
        <f aca="false">IF(K54=0,0,(SUM((L54/K54))))</f>
        <v>0.786093034466136</v>
      </c>
      <c r="N54" s="79" t="n">
        <f aca="false">SUM(N41)</f>
        <v>10258</v>
      </c>
      <c r="O54" s="56" t="n">
        <f aca="false">SUM(O41)</f>
        <v>10258</v>
      </c>
      <c r="P54" s="56" t="n">
        <f aca="false">SUM(P41)</f>
        <v>7258</v>
      </c>
      <c r="Q54" s="58" t="n">
        <f aca="false">IF(O54=0,0,(SUM((P54/O54))))</f>
        <v>0.707545330473777</v>
      </c>
      <c r="R54" s="79" t="n">
        <f aca="false">R41</f>
        <v>27001</v>
      </c>
      <c r="S54" s="56" t="n">
        <f aca="false">S41</f>
        <v>12904.742</v>
      </c>
      <c r="T54" s="56" t="n">
        <f aca="false">SUM(T41)</f>
        <v>10046</v>
      </c>
      <c r="U54" s="58" t="n">
        <f aca="false">IF(S54=0,0,(SUM((T54/S54))))</f>
        <v>0.77847352546839</v>
      </c>
      <c r="V54" s="56" t="n">
        <f aca="false">SUM(V41)</f>
        <v>13.451</v>
      </c>
      <c r="W54" s="89" t="n">
        <f aca="false">SUM(W41)</f>
        <v>14.139</v>
      </c>
      <c r="X54" s="59" t="n">
        <f aca="false">SUM(X41)</f>
        <v>17.16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40612</v>
      </c>
      <c r="C56" s="91" t="n">
        <f aca="false">SUM(C53:C54)</f>
        <v>40612</v>
      </c>
      <c r="D56" s="91" t="n">
        <f aca="false">SUM(D53:D54)</f>
        <v>28108</v>
      </c>
      <c r="E56" s="92" t="n">
        <f aca="false">IF(C56=0,0,(SUM((D56/C56))))</f>
        <v>0.692110706195213</v>
      </c>
      <c r="F56" s="90" t="n">
        <f aca="false">SUM(F53:F54)</f>
        <v>32542</v>
      </c>
      <c r="G56" s="91" t="n">
        <f aca="false">SUM(G53:G54)</f>
        <v>32542</v>
      </c>
      <c r="H56" s="91" t="n">
        <f aca="false">SUM(H53:H54)</f>
        <v>45523</v>
      </c>
      <c r="I56" s="92" t="n">
        <f aca="false">IF(G56=0,0,(SUM((H56/G56))))</f>
        <v>1.39889988322783</v>
      </c>
      <c r="J56" s="93" t="n">
        <f aca="false">SUM(J53:J54)</f>
        <v>45299</v>
      </c>
      <c r="K56" s="91" t="n">
        <f aca="false">SUM(K53:K54)</f>
        <v>45299</v>
      </c>
      <c r="L56" s="91" t="n">
        <f aca="false">SUM(L53:L54)</f>
        <v>45441</v>
      </c>
      <c r="M56" s="92" t="n">
        <f aca="false">IF(K56=0,0,(SUM((L56/K56))))</f>
        <v>1.00313472703592</v>
      </c>
      <c r="N56" s="93" t="n">
        <f aca="false">SUM(N53:N54)</f>
        <v>52436</v>
      </c>
      <c r="O56" s="91" t="n">
        <f aca="false">SUM(O53:O54)</f>
        <v>52436</v>
      </c>
      <c r="P56" s="91" t="n">
        <f aca="false">SUM(P53:P54)</f>
        <v>69494</v>
      </c>
      <c r="Q56" s="92" t="n">
        <f aca="false">IF(O56=0,0,(SUM((P56/O56))))</f>
        <v>1.32531085513769</v>
      </c>
      <c r="R56" s="93" t="n">
        <f aca="false">SUM(R53:R54)</f>
        <v>119083</v>
      </c>
      <c r="S56" s="91" t="n">
        <f aca="false">SUM(S53:S54)</f>
        <v>65758.811</v>
      </c>
      <c r="T56" s="91" t="n">
        <f aca="false">SUM(T53:T54)</f>
        <v>63245</v>
      </c>
      <c r="U56" s="92" t="n">
        <f aca="false">IF(S56=0,0,(SUM((T56/S56))))</f>
        <v>0.961772255888264</v>
      </c>
      <c r="V56" s="91" t="n">
        <f aca="false">SUM(V53:V54)</f>
        <v>83.043</v>
      </c>
      <c r="W56" s="94" t="n">
        <f aca="false">SUM(W53:W54)</f>
        <v>86.858</v>
      </c>
      <c r="X56" s="95" t="n">
        <f aca="false">SUM(X53:X54)</f>
        <v>97.372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3">
      <formula>0</formula>
    </cfRule>
  </conditionalFormatting>
  <conditionalFormatting sqref="N9:X9">
    <cfRule type="cellIs" priority="3" operator="notEqual" aboveAverage="0" equalAverage="0" bottom="0" percent="0" rank="0" text="" dxfId="34">
      <formula>0</formula>
    </cfRule>
  </conditionalFormatting>
  <conditionalFormatting sqref="M18:X18 M34:X34 M40:X40">
    <cfRule type="cellIs" priority="4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76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77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170288.11</v>
      </c>
      <c r="C10" s="49" t="n">
        <f aca="false">SUM(C11:C17)</f>
        <v>170288.11</v>
      </c>
      <c r="D10" s="49" t="n">
        <f aca="false">SUM(D11:D17)</f>
        <v>185710</v>
      </c>
      <c r="E10" s="50" t="n">
        <f aca="false">IF(C10=0,0,(SUM((D10/C10))))</f>
        <v>1.09056351614919</v>
      </c>
      <c r="F10" s="48" t="n">
        <f aca="false">SUM(F11:F17)</f>
        <v>213672.876</v>
      </c>
      <c r="G10" s="49" t="n">
        <f aca="false">SUM(G11:G17)</f>
        <v>213672.876</v>
      </c>
      <c r="H10" s="49" t="n">
        <f aca="false">SUM(H11:H17)</f>
        <v>167371</v>
      </c>
      <c r="I10" s="51" t="n">
        <f aca="false">IF(G10=0,0,(SUM((H10/G10))))</f>
        <v>0.783304849605712</v>
      </c>
      <c r="J10" s="48" t="n">
        <f aca="false">SUM(J11:J17)</f>
        <v>344550.43</v>
      </c>
      <c r="K10" s="49" t="n">
        <f aca="false">SUM(K11:K17)</f>
        <v>344549.978</v>
      </c>
      <c r="L10" s="52" t="n">
        <f aca="false">SUM(L11:L17)</f>
        <v>257956</v>
      </c>
      <c r="M10" s="51" t="n">
        <f aca="false">IF(K10=0,0,(SUM((L10/K10))))</f>
        <v>0.748675131246127</v>
      </c>
      <c r="N10" s="48" t="n">
        <f aca="false">SUM(N11:N17)</f>
        <v>236817</v>
      </c>
      <c r="O10" s="52" t="n">
        <f aca="false">SUM(O11:O17)</f>
        <v>236817</v>
      </c>
      <c r="P10" s="52" t="n">
        <f aca="false">SUM(P11:P17)</f>
        <v>315084</v>
      </c>
      <c r="Q10" s="51" t="n">
        <f aca="false">IF(O10=0,0,(SUM((P10/O10))))</f>
        <v>1.33049569921078</v>
      </c>
      <c r="R10" s="48" t="n">
        <f aca="false">SUM(R11:R17)</f>
        <v>372876</v>
      </c>
      <c r="S10" s="52" t="n">
        <f aca="false">SUM(S11:S17)</f>
        <v>416799.625</v>
      </c>
      <c r="T10" s="52" t="n">
        <f aca="false">SUM(T11:T17)</f>
        <v>440900</v>
      </c>
      <c r="U10" s="51" t="n">
        <f aca="false">IF(S10=0,0,(SUM((T10/S10))))</f>
        <v>1.05782244885657</v>
      </c>
      <c r="V10" s="48" t="n">
        <f aca="false">SUM(V11:V17)</f>
        <v>472483.499</v>
      </c>
      <c r="W10" s="52" t="n">
        <f aca="false">SUM(W11:W17)</f>
        <v>492498.241</v>
      </c>
      <c r="X10" s="53" t="n">
        <f aca="false">SUM(X11:X17)</f>
        <v>529093.317</v>
      </c>
    </row>
    <row r="11" customFormat="false" ht="12.75" hidden="false" customHeight="false" outlineLevel="0" collapsed="false">
      <c r="A11" s="54" t="s">
        <v>22</v>
      </c>
      <c r="B11" s="55" t="n">
        <v>12300</v>
      </c>
      <c r="C11" s="56" t="n">
        <v>12300</v>
      </c>
      <c r="D11" s="56" t="n">
        <v>9476</v>
      </c>
      <c r="E11" s="57" t="n">
        <f aca="false">IF(C11=0,0,(SUM((D11/C11))))</f>
        <v>0.770406504065041</v>
      </c>
      <c r="F11" s="55" t="n">
        <v>13800</v>
      </c>
      <c r="G11" s="56" t="n">
        <v>13800</v>
      </c>
      <c r="H11" s="56" t="n">
        <v>9854</v>
      </c>
      <c r="I11" s="58" t="n">
        <f aca="false">IF(G11=0,0,(SUM((H11/G11))))</f>
        <v>0.714057971014493</v>
      </c>
      <c r="J11" s="55" t="n">
        <v>33621</v>
      </c>
      <c r="K11" s="56" t="n">
        <v>33620.548</v>
      </c>
      <c r="L11" s="38" t="n">
        <v>6450</v>
      </c>
      <c r="M11" s="58" t="n">
        <f aca="false">IF(K11=0,0,(SUM((L11/K11))))</f>
        <v>0.191846962161354</v>
      </c>
      <c r="N11" s="55" t="n">
        <v>16310</v>
      </c>
      <c r="O11" s="38" t="n">
        <v>16310</v>
      </c>
      <c r="P11" s="38" t="n">
        <v>8420</v>
      </c>
      <c r="Q11" s="58" t="n">
        <f aca="false">IF(O11=0,0,(SUM((P11/O11))))</f>
        <v>0.516247700797057</v>
      </c>
      <c r="R11" s="55" t="n">
        <v>7500</v>
      </c>
      <c r="S11" s="38" t="n">
        <v>6000</v>
      </c>
      <c r="T11" s="38" t="n">
        <v>6582</v>
      </c>
      <c r="U11" s="58" t="n">
        <f aca="false">IF(S11=0,0,(SUM((T11/S11))))</f>
        <v>1.097</v>
      </c>
      <c r="V11" s="55" t="n">
        <v>6500</v>
      </c>
      <c r="W11" s="38" t="n">
        <v>7700</v>
      </c>
      <c r="X11" s="59" t="n">
        <v>7700</v>
      </c>
    </row>
    <row r="12" customFormat="false" ht="12.75" hidden="false" customHeight="false" outlineLevel="0" collapsed="false">
      <c r="A12" s="54" t="s">
        <v>23</v>
      </c>
      <c r="B12" s="55" t="n">
        <v>15</v>
      </c>
      <c r="C12" s="56" t="n">
        <v>15</v>
      </c>
      <c r="D12" s="56" t="n">
        <v>23169</v>
      </c>
      <c r="E12" s="57" t="n">
        <f aca="false">IF(C12=0,0,(SUM((D12/C12))))</f>
        <v>1544.6</v>
      </c>
      <c r="F12" s="55" t="n">
        <v>20</v>
      </c>
      <c r="G12" s="56" t="n">
        <v>20</v>
      </c>
      <c r="H12" s="56" t="n">
        <v>12136</v>
      </c>
      <c r="I12" s="58" t="n">
        <f aca="false">IF(G12=0,0,(SUM((H12/G12))))</f>
        <v>606.8</v>
      </c>
      <c r="J12" s="55" t="n">
        <v>1738.43</v>
      </c>
      <c r="K12" s="56" t="n">
        <v>1738.43</v>
      </c>
      <c r="L12" s="38" t="n">
        <v>11702</v>
      </c>
      <c r="M12" s="58" t="n">
        <f aca="false">IF(K12=0,0,(SUM((L12/K12))))</f>
        <v>6.73136105566517</v>
      </c>
      <c r="N12" s="55" t="n">
        <v>20683</v>
      </c>
      <c r="O12" s="38" t="n">
        <v>20683</v>
      </c>
      <c r="P12" s="38" t="n">
        <v>38156</v>
      </c>
      <c r="Q12" s="58" t="n">
        <f aca="false">IF(O12=0,0,(SUM((P12/O12))))</f>
        <v>1.84480007735822</v>
      </c>
      <c r="R12" s="55" t="n">
        <v>6415</v>
      </c>
      <c r="S12" s="38" t="n">
        <v>0</v>
      </c>
      <c r="T12" s="38" t="n">
        <v>57756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3500</v>
      </c>
      <c r="C14" s="56" t="n">
        <v>3500</v>
      </c>
      <c r="D14" s="56"/>
      <c r="E14" s="57" t="n">
        <f aca="false">IF(C14=0,0,(SUM((D14/C14))))</f>
        <v>0</v>
      </c>
      <c r="F14" s="55" t="n">
        <v>4500</v>
      </c>
      <c r="G14" s="56" t="n">
        <v>4500</v>
      </c>
      <c r="H14" s="56" t="n">
        <v>0</v>
      </c>
      <c r="I14" s="58" t="n">
        <f aca="false">IF(G14=0,0,(SUM((H14/G14))))</f>
        <v>0</v>
      </c>
      <c r="J14" s="55" t="n">
        <v>2000</v>
      </c>
      <c r="K14" s="56" t="n">
        <v>2000</v>
      </c>
      <c r="L14" s="38" t="n">
        <v>16828</v>
      </c>
      <c r="M14" s="58" t="n">
        <f aca="false">IF(K14=0,0,(SUM((L14/K14))))</f>
        <v>8.414</v>
      </c>
      <c r="N14" s="55" t="n">
        <v>0</v>
      </c>
      <c r="O14" s="38" t="n">
        <v>0</v>
      </c>
      <c r="P14" s="38" t="n">
        <v>2508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2969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00001</v>
      </c>
      <c r="C15" s="56" t="n">
        <v>100001</v>
      </c>
      <c r="D15" s="56" t="n">
        <v>115371</v>
      </c>
      <c r="E15" s="57" t="n">
        <f aca="false">IF(C15=0,0,(SUM((D15/C15))))</f>
        <v>1.15369846301537</v>
      </c>
      <c r="F15" s="55" t="n">
        <v>130640.118</v>
      </c>
      <c r="G15" s="56" t="n">
        <v>130640.118</v>
      </c>
      <c r="H15" s="56" t="n">
        <v>102954</v>
      </c>
      <c r="I15" s="58" t="n">
        <f aca="false">IF(G15=0,0,(SUM((H15/G15))))</f>
        <v>0.788073384930654</v>
      </c>
      <c r="J15" s="55" t="n">
        <v>201786</v>
      </c>
      <c r="K15" s="56" t="n">
        <v>201786</v>
      </c>
      <c r="L15" s="38" t="n">
        <v>195550</v>
      </c>
      <c r="M15" s="58" t="n">
        <f aca="false">IF(K15=0,0,(SUM((L15/K15))))</f>
        <v>0.969095972961454</v>
      </c>
      <c r="N15" s="55" t="n">
        <v>103359</v>
      </c>
      <c r="O15" s="38" t="n">
        <v>103359</v>
      </c>
      <c r="P15" s="38" t="n">
        <v>218288</v>
      </c>
      <c r="Q15" s="58" t="n">
        <f aca="false">IF(O15=0,0,(SUM((P15/O15))))</f>
        <v>2.1119399374994</v>
      </c>
      <c r="R15" s="55" t="n">
        <v>286887</v>
      </c>
      <c r="S15" s="38" t="n">
        <v>302514.405</v>
      </c>
      <c r="T15" s="38" t="n">
        <v>305684</v>
      </c>
      <c r="U15" s="58" t="n">
        <f aca="false">IF(S15=0,0,(SUM((T15/S15))))</f>
        <v>1.01047750106313</v>
      </c>
      <c r="V15" s="55" t="n">
        <v>359619.499</v>
      </c>
      <c r="W15" s="38" t="n">
        <v>378812.241</v>
      </c>
      <c r="X15" s="59" t="n">
        <v>418139.317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54472.11</v>
      </c>
      <c r="C17" s="56" t="n">
        <v>54472.11</v>
      </c>
      <c r="D17" s="56" t="n">
        <v>37694</v>
      </c>
      <c r="E17" s="57" t="n">
        <f aca="false">IF(C17=0,0,(SUM((D17/C17))))</f>
        <v>0.691987147184128</v>
      </c>
      <c r="F17" s="55" t="n">
        <v>64712.758</v>
      </c>
      <c r="G17" s="56" t="n">
        <v>64712.758</v>
      </c>
      <c r="H17" s="56" t="n">
        <v>42427</v>
      </c>
      <c r="I17" s="58" t="n">
        <f aca="false">IF(G17=0,0,(SUM((H17/G17))))</f>
        <v>0.655620333783332</v>
      </c>
      <c r="J17" s="55" t="n">
        <v>105405</v>
      </c>
      <c r="K17" s="56" t="n">
        <v>105405</v>
      </c>
      <c r="L17" s="38" t="n">
        <v>27426</v>
      </c>
      <c r="M17" s="58" t="n">
        <f aca="false">IF(K17=0,0,(SUM((L17/K17))))</f>
        <v>0.260196385370713</v>
      </c>
      <c r="N17" s="55" t="n">
        <v>96465</v>
      </c>
      <c r="O17" s="38" t="n">
        <v>96465</v>
      </c>
      <c r="P17" s="38" t="n">
        <f aca="false">18920+8668+3330+16490+304</f>
        <v>47712</v>
      </c>
      <c r="Q17" s="58" t="n">
        <f aca="false">IF(O17=0,0,(SUM((P17/O17))))</f>
        <v>0.494604260612657</v>
      </c>
      <c r="R17" s="55" t="n">
        <v>72074</v>
      </c>
      <c r="S17" s="38" t="n">
        <v>108285.22</v>
      </c>
      <c r="T17" s="38" t="n">
        <f aca="false">440900-372991</f>
        <v>67909</v>
      </c>
      <c r="U17" s="58" t="n">
        <f aca="false">IF(S17=0,0,(SUM((T17/S17))))</f>
        <v>0.62713083096659</v>
      </c>
      <c r="V17" s="55" t="n">
        <v>106364</v>
      </c>
      <c r="W17" s="38" t="n">
        <v>105986</v>
      </c>
      <c r="X17" s="59" t="n">
        <v>103254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12254.56</v>
      </c>
      <c r="C19" s="49" t="n">
        <f aca="false">SUM(C20:C27)</f>
        <v>112254.56</v>
      </c>
      <c r="D19" s="49" t="n">
        <f aca="false">SUM(D20:D27)</f>
        <v>141238</v>
      </c>
      <c r="E19" s="50" t="n">
        <f aca="false">IF(C19=0,0,(SUM((D19/C19))))</f>
        <v>1.25819387648929</v>
      </c>
      <c r="F19" s="48" t="n">
        <f aca="false">SUM(F20:F27)</f>
        <v>135123.207</v>
      </c>
      <c r="G19" s="49" t="n">
        <f aca="false">SUM(G20:G27)</f>
        <v>135123.508</v>
      </c>
      <c r="H19" s="49" t="n">
        <f aca="false">SUM(H20:H27)</f>
        <v>183501</v>
      </c>
      <c r="I19" s="51" t="n">
        <f aca="false">IF(G19=0,0,(SUM((H19/G19))))</f>
        <v>1.3580242454925</v>
      </c>
      <c r="J19" s="48" t="n">
        <f aca="false">SUM(J20:J27)</f>
        <v>179361</v>
      </c>
      <c r="K19" s="49" t="n">
        <f aca="false">SUM(K20:K27)</f>
        <v>179361</v>
      </c>
      <c r="L19" s="52" t="n">
        <f aca="false">SUM(L20:L27)</f>
        <v>187641</v>
      </c>
      <c r="M19" s="51" t="n">
        <f aca="false">IF(K19=0,0,(SUM((L19/K19))))</f>
        <v>1.04616388178032</v>
      </c>
      <c r="N19" s="48" t="n">
        <f aca="false">SUM(N20:N27)</f>
        <v>222134</v>
      </c>
      <c r="O19" s="52" t="n">
        <f aca="false">SUM(O20:O27)</f>
        <v>222134</v>
      </c>
      <c r="P19" s="52" t="n">
        <f aca="false">SUM(P20:P27)</f>
        <v>440993</v>
      </c>
      <c r="Q19" s="51" t="n">
        <f aca="false">IF(O19=0,0,(SUM((P19/O19))))</f>
        <v>1.98525664688881</v>
      </c>
      <c r="R19" s="48" t="n">
        <f aca="false">SUM(R20:R27)</f>
        <v>190003</v>
      </c>
      <c r="S19" s="52" t="n">
        <f aca="false">SUM(S20:S27)</f>
        <v>278207.277</v>
      </c>
      <c r="T19" s="52" t="n">
        <f aca="false">SUM(T20:T27)</f>
        <v>340120</v>
      </c>
      <c r="U19" s="51" t="n">
        <f aca="false">IF(S19=0,0,(SUM((T19/S19))))</f>
        <v>1.22254170943199</v>
      </c>
      <c r="V19" s="48" t="n">
        <f aca="false">SUM(V20:V27)</f>
        <v>371239.499</v>
      </c>
      <c r="W19" s="52" t="n">
        <f aca="false">SUM(W20:W27)</f>
        <v>395264.452</v>
      </c>
      <c r="X19" s="53" t="n">
        <f aca="false">SUM(X20:X27)</f>
        <v>433287.316</v>
      </c>
    </row>
    <row r="20" customFormat="false" ht="12.75" hidden="false" customHeight="false" outlineLevel="0" collapsed="false">
      <c r="A20" s="54" t="s">
        <v>30</v>
      </c>
      <c r="B20" s="55" t="n">
        <v>47604.207</v>
      </c>
      <c r="C20" s="56" t="n">
        <v>47604.207</v>
      </c>
      <c r="D20" s="56" t="n">
        <v>43548</v>
      </c>
      <c r="E20" s="57" t="n">
        <f aca="false">IF(C20=0,0,(SUM((D20/C20))))</f>
        <v>0.914793098013375</v>
      </c>
      <c r="F20" s="55" t="n">
        <v>47624.207</v>
      </c>
      <c r="G20" s="56" t="n">
        <v>47624.207</v>
      </c>
      <c r="H20" s="56" t="n">
        <v>50874</v>
      </c>
      <c r="I20" s="58" t="n">
        <f aca="false">IF(G20=0,0,(SUM((H20/G20))))</f>
        <v>1.06823825958929</v>
      </c>
      <c r="J20" s="55" t="n">
        <v>85942</v>
      </c>
      <c r="K20" s="56" t="n">
        <v>85942</v>
      </c>
      <c r="L20" s="38" t="n">
        <v>83545</v>
      </c>
      <c r="M20" s="58" t="n">
        <f aca="false">IF(K20=0,0,(SUM((L20/K20))))</f>
        <v>0.972109096832748</v>
      </c>
      <c r="N20" s="55" t="n">
        <v>101352</v>
      </c>
      <c r="O20" s="38" t="n">
        <v>101352</v>
      </c>
      <c r="P20" s="38" t="n">
        <v>112526</v>
      </c>
      <c r="Q20" s="58" t="n">
        <f aca="false">IF(O20=0,0,(SUM((P20/O20))))</f>
        <v>1.110249427737</v>
      </c>
      <c r="R20" s="55" t="n">
        <v>126734</v>
      </c>
      <c r="S20" s="38" t="n">
        <v>118669.413</v>
      </c>
      <c r="T20" s="38" t="n">
        <v>120432</v>
      </c>
      <c r="U20" s="58" t="n">
        <f aca="false">IF(S20=0,0,(SUM((T20/S20))))</f>
        <v>1.01485291749105</v>
      </c>
      <c r="V20" s="55" t="n">
        <v>147312.057</v>
      </c>
      <c r="W20" s="38" t="n">
        <v>159067.253</v>
      </c>
      <c r="X20" s="59" t="n">
        <v>171027.891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4755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1447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8249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4602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5852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10258.103</v>
      </c>
      <c r="C22" s="56" t="n">
        <v>10258.103</v>
      </c>
      <c r="D22" s="56" t="n">
        <v>4866</v>
      </c>
      <c r="E22" s="57" t="n">
        <f aca="false">IF(C22=0,0,(SUM((D22/C22))))</f>
        <v>0.474356710982528</v>
      </c>
      <c r="F22" s="55" t="n">
        <v>13275</v>
      </c>
      <c r="G22" s="56" t="n">
        <v>13275</v>
      </c>
      <c r="H22" s="56" t="n">
        <v>9223</v>
      </c>
      <c r="I22" s="58" t="n">
        <f aca="false">IF(G22=0,0,(SUM((H22/G22))))</f>
        <v>0.694764595103578</v>
      </c>
      <c r="J22" s="55" t="n">
        <v>13470</v>
      </c>
      <c r="K22" s="56" t="n">
        <v>13470</v>
      </c>
      <c r="L22" s="38" t="n">
        <v>13327</v>
      </c>
      <c r="M22" s="58" t="n">
        <f aca="false">IF(K22=0,0,(SUM((L22/K22))))</f>
        <v>0.989383815887157</v>
      </c>
      <c r="N22" s="55" t="n">
        <v>28110</v>
      </c>
      <c r="O22" s="38" t="n">
        <v>28110</v>
      </c>
      <c r="P22" s="38" t="n">
        <v>18504</v>
      </c>
      <c r="Q22" s="58" t="n">
        <f aca="false">IF(O22=0,0,(SUM((P22/O22))))</f>
        <v>0.658271077908218</v>
      </c>
      <c r="R22" s="55" t="n">
        <v>0</v>
      </c>
      <c r="S22" s="38" t="n">
        <v>0</v>
      </c>
      <c r="T22" s="38" t="n">
        <v>13941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0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16480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9732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 t="n">
        <v>4</v>
      </c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0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0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661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5460</v>
      </c>
      <c r="Q25" s="58" t="n">
        <f aca="false">IF(O25=0,0,(SUM((P25/O25))))</f>
        <v>0</v>
      </c>
      <c r="R25" s="55" t="n">
        <v>0</v>
      </c>
      <c r="S25" s="38" t="n">
        <v>0</v>
      </c>
      <c r="T25" s="38" t="n">
        <v>14377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54392.25</v>
      </c>
      <c r="C27" s="56" t="n">
        <v>54392.25</v>
      </c>
      <c r="D27" s="56" t="n">
        <v>88065</v>
      </c>
      <c r="E27" s="57" t="n">
        <f aca="false">IF(C27=0,0,(SUM((D27/C27))))</f>
        <v>1.61907257008122</v>
      </c>
      <c r="F27" s="55" t="n">
        <v>74224</v>
      </c>
      <c r="G27" s="56" t="n">
        <v>74224.301</v>
      </c>
      <c r="H27" s="56" t="n">
        <v>111957</v>
      </c>
      <c r="I27" s="58" t="n">
        <f aca="false">IF(G27=0,0,(SUM((H27/G27))))</f>
        <v>1.50836044922808</v>
      </c>
      <c r="J27" s="55" t="n">
        <v>79949</v>
      </c>
      <c r="K27" s="56" t="n">
        <v>79949</v>
      </c>
      <c r="L27" s="38" t="n">
        <v>82520</v>
      </c>
      <c r="M27" s="58" t="n">
        <f aca="false">IF(K27=0,0,(SUM((L27/K27))))</f>
        <v>1.03215800072546</v>
      </c>
      <c r="N27" s="55" t="n">
        <v>92672</v>
      </c>
      <c r="O27" s="38" t="n">
        <f aca="false">N27</f>
        <v>92672</v>
      </c>
      <c r="P27" s="38" t="n">
        <f aca="false">440993-167572</f>
        <v>273421</v>
      </c>
      <c r="Q27" s="58" t="n">
        <f aca="false">IF(O27=0,0,(SUM((P27/O27))))</f>
        <v>2.95041652279006</v>
      </c>
      <c r="R27" s="55" t="n">
        <v>63269</v>
      </c>
      <c r="S27" s="38" t="n">
        <v>159537.864</v>
      </c>
      <c r="T27" s="38" t="n">
        <f aca="false">340120-184995</f>
        <v>155125</v>
      </c>
      <c r="U27" s="58" t="n">
        <f aca="false">IF(S27=0,0,(SUM((T27/S27))))</f>
        <v>0.972339707393851</v>
      </c>
      <c r="V27" s="55" t="n">
        <v>223927.442</v>
      </c>
      <c r="W27" s="38" t="n">
        <v>236197.199</v>
      </c>
      <c r="X27" s="59" t="n">
        <v>262259.425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58033.55</v>
      </c>
      <c r="C29" s="68" t="n">
        <f aca="false">SUM(C10-C19)</f>
        <v>58033.55</v>
      </c>
      <c r="D29" s="68" t="n">
        <f aca="false">SUM(D10-D19)</f>
        <v>44472</v>
      </c>
      <c r="E29" s="69"/>
      <c r="F29" s="67" t="n">
        <f aca="false">SUM(F10-F19)</f>
        <v>78549.669</v>
      </c>
      <c r="G29" s="68" t="n">
        <f aca="false">SUM(G10-G19)</f>
        <v>78549.368</v>
      </c>
      <c r="H29" s="68" t="n">
        <f aca="false">SUM(H10-H19)</f>
        <v>-16130</v>
      </c>
      <c r="I29" s="69"/>
      <c r="J29" s="67" t="n">
        <f aca="false">SUM(J10-J19)</f>
        <v>165189.43</v>
      </c>
      <c r="K29" s="68" t="n">
        <f aca="false">SUM(K10-K19)</f>
        <v>165188.978</v>
      </c>
      <c r="L29" s="70" t="n">
        <f aca="false">SUM(L10-L19)</f>
        <v>70315</v>
      </c>
      <c r="M29" s="69"/>
      <c r="N29" s="67" t="n">
        <f aca="false">SUM(N10-N19)</f>
        <v>14683</v>
      </c>
      <c r="O29" s="68" t="n">
        <f aca="false">SUM(O10-O19)</f>
        <v>14683</v>
      </c>
      <c r="P29" s="70" t="n">
        <f aca="false">SUM(P10-P19)</f>
        <v>-125909</v>
      </c>
      <c r="Q29" s="69"/>
      <c r="R29" s="67" t="n">
        <f aca="false">SUM(R10-R19)</f>
        <v>182873</v>
      </c>
      <c r="S29" s="68" t="n">
        <f aca="false">SUM(S10-S19)</f>
        <v>138592.348</v>
      </c>
      <c r="T29" s="70" t="n">
        <f aca="false">SUM(T10-T19)</f>
        <v>100780</v>
      </c>
      <c r="U29" s="69"/>
      <c r="V29" s="68" t="n">
        <f aca="false">SUM(V10-V19)</f>
        <v>101244</v>
      </c>
      <c r="W29" s="71" t="n">
        <f aca="false">SUM(W10-W19)</f>
        <v>97233.789</v>
      </c>
      <c r="X29" s="72" t="n">
        <f aca="false">SUM(X10-X19)</f>
        <v>95806.0010000001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58033.55</v>
      </c>
      <c r="C35" s="49" t="n">
        <f aca="false">SUM(C36:C39)</f>
        <v>58033.55</v>
      </c>
      <c r="D35" s="49" t="n">
        <f aca="false">SUM(D36:D39)</f>
        <v>56848</v>
      </c>
      <c r="E35" s="50" t="n">
        <f aca="false">IF(C35=0,0,(SUM((D35/C35))))</f>
        <v>0.979571299705084</v>
      </c>
      <c r="F35" s="48" t="n">
        <f aca="false">SUM(F36:F39)</f>
        <v>78549.368</v>
      </c>
      <c r="G35" s="49" t="n">
        <f aca="false">SUM(G36:G39)</f>
        <v>78549.368</v>
      </c>
      <c r="H35" s="49" t="n">
        <f aca="false">SUM(H36:H39)</f>
        <v>60341</v>
      </c>
      <c r="I35" s="51" t="n">
        <f aca="false">IF(G35=0,0,(SUM((H35/G35))))</f>
        <v>0.768192049616491</v>
      </c>
      <c r="J35" s="40" t="n">
        <f aca="false">SUM(J36:J39)</f>
        <v>165189</v>
      </c>
      <c r="K35" s="49" t="n">
        <f aca="false">SUM(K36:K39)</f>
        <v>165189</v>
      </c>
      <c r="L35" s="49" t="n">
        <f aca="false">SUM(L36:L39)</f>
        <v>314320</v>
      </c>
      <c r="M35" s="51" t="n">
        <f aca="false">IF(K35=0,0,(SUM((L35/K35))))</f>
        <v>1.90279013735781</v>
      </c>
      <c r="N35" s="40" t="n">
        <f aca="false">SUM(N36:N39)</f>
        <v>250124</v>
      </c>
      <c r="O35" s="49" t="n">
        <f aca="false">SUM(O36:O39)</f>
        <v>250124</v>
      </c>
      <c r="P35" s="49" t="n">
        <f aca="false">SUM(P36:P39)</f>
        <v>71148</v>
      </c>
      <c r="Q35" s="51" t="n">
        <f aca="false">IF(O35=0,0,(SUM((P35/O35))))</f>
        <v>0.284450912347476</v>
      </c>
      <c r="R35" s="40" t="n">
        <f aca="false">SUM(R36:R39)</f>
        <v>155298</v>
      </c>
      <c r="S35" s="49" t="n">
        <f aca="false">SUM(S36:S39)</f>
        <v>138592.348</v>
      </c>
      <c r="T35" s="49" t="n">
        <f aca="false">SUM(T36:T39)</f>
        <v>66910</v>
      </c>
      <c r="U35" s="51" t="n">
        <f aca="false">IF(S35=0,0,(SUM((T35/S35))))</f>
        <v>0.482782786824566</v>
      </c>
      <c r="V35" s="48" t="n">
        <f aca="false">SUM(V36:V39)</f>
        <v>101244</v>
      </c>
      <c r="W35" s="52" t="n">
        <f aca="false">SUM(W36:W39)</f>
        <v>97234</v>
      </c>
      <c r="X35" s="53" t="n">
        <f aca="false">SUM(X36:X39)</f>
        <v>95806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6000</v>
      </c>
      <c r="O37" s="56" t="n">
        <v>6000</v>
      </c>
      <c r="P37" s="56" t="n">
        <v>0</v>
      </c>
      <c r="Q37" s="58" t="n">
        <f aca="false">IF(O37=0,0,(SUM((P37/O37))))</f>
        <v>0</v>
      </c>
      <c r="R37" s="79" t="n">
        <v>4433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58033.55</v>
      </c>
      <c r="C38" s="56" t="n">
        <v>58033.55</v>
      </c>
      <c r="D38" s="56" t="n">
        <v>33005</v>
      </c>
      <c r="E38" s="57" t="n">
        <f aca="false">IF(C38=0,0,(SUM((D38/C38))))</f>
        <v>0.568722747445228</v>
      </c>
      <c r="F38" s="55" t="n">
        <v>78549.368</v>
      </c>
      <c r="G38" s="56" t="n">
        <v>78549.368</v>
      </c>
      <c r="H38" s="56" t="n">
        <v>37999</v>
      </c>
      <c r="I38" s="58" t="n">
        <f aca="false">IF(G38=0,0,(SUM((H38/G38))))</f>
        <v>0.483759461947549</v>
      </c>
      <c r="J38" s="79" t="n">
        <v>104205</v>
      </c>
      <c r="K38" s="56" t="n">
        <v>104205</v>
      </c>
      <c r="L38" s="56" t="n">
        <v>65352</v>
      </c>
      <c r="M38" s="58" t="n">
        <f aca="false">IF(K38=0,0,(SUM((L38/K38))))</f>
        <v>0.627148409385346</v>
      </c>
      <c r="N38" s="80" t="n">
        <v>84226</v>
      </c>
      <c r="O38" s="56" t="n">
        <v>84226</v>
      </c>
      <c r="P38" s="56" t="n">
        <v>71148</v>
      </c>
      <c r="Q38" s="58" t="n">
        <f aca="false">IF(O38=0,0,(SUM((P38/O38))))</f>
        <v>0.84472728136205</v>
      </c>
      <c r="R38" s="80" t="n">
        <v>54689</v>
      </c>
      <c r="S38" s="56" t="n">
        <v>83383.477</v>
      </c>
      <c r="T38" s="56" t="n">
        <v>45241</v>
      </c>
      <c r="U38" s="58" t="n">
        <f aca="false">IF(S38=0,0,(SUM((T38/S38))))</f>
        <v>0.542565525301853</v>
      </c>
      <c r="V38" s="55" t="n">
        <v>70964</v>
      </c>
      <c r="W38" s="38" t="n">
        <v>61295</v>
      </c>
      <c r="X38" s="59" t="n">
        <v>74529</v>
      </c>
    </row>
    <row r="39" customFormat="false" ht="13.35" hidden="false" customHeight="true" outlineLevel="0" collapsed="false">
      <c r="A39" s="54" t="s">
        <v>43</v>
      </c>
      <c r="B39" s="55" t="n">
        <v>0</v>
      </c>
      <c r="C39" s="56" t="n">
        <v>0</v>
      </c>
      <c r="D39" s="56" t="n">
        <v>23843</v>
      </c>
      <c r="E39" s="57" t="n">
        <f aca="false">IF(C39=0,0,(SUM((D39/C39))))</f>
        <v>0</v>
      </c>
      <c r="F39" s="55" t="n">
        <v>0</v>
      </c>
      <c r="G39" s="56" t="n">
        <v>0</v>
      </c>
      <c r="H39" s="56" t="n">
        <v>22342</v>
      </c>
      <c r="I39" s="58" t="n">
        <f aca="false">IF(G39=0,0,(SUM((H39/G39))))</f>
        <v>0</v>
      </c>
      <c r="J39" s="79" t="n">
        <v>60984</v>
      </c>
      <c r="K39" s="56" t="n">
        <v>60984</v>
      </c>
      <c r="L39" s="56" t="n">
        <v>248968</v>
      </c>
      <c r="M39" s="58" t="n">
        <f aca="false">IF(K39=0,0,(SUM((L39/K39))))</f>
        <v>4.08251344614981</v>
      </c>
      <c r="N39" s="79" t="n">
        <v>159898</v>
      </c>
      <c r="O39" s="56" t="n">
        <v>159898</v>
      </c>
      <c r="P39" s="56" t="n">
        <v>0</v>
      </c>
      <c r="Q39" s="58" t="n">
        <f aca="false">IF(O39=0,0,(SUM((P39/O39))))</f>
        <v>0</v>
      </c>
      <c r="R39" s="79" t="n">
        <v>96176</v>
      </c>
      <c r="S39" s="56" t="n">
        <v>55208.871</v>
      </c>
      <c r="T39" s="56" t="n">
        <f aca="false">66910-45241</f>
        <v>21669</v>
      </c>
      <c r="U39" s="58" t="n">
        <f aca="false">IF(S39=0,0,(SUM((T39/S39))))</f>
        <v>0.392491271918964</v>
      </c>
      <c r="V39" s="55" t="n">
        <v>30280</v>
      </c>
      <c r="W39" s="38" t="n">
        <v>35939</v>
      </c>
      <c r="X39" s="59" t="n">
        <v>21277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58033.55</v>
      </c>
      <c r="C41" s="49" t="n">
        <f aca="false">SUM(C42:C46)</f>
        <v>58033.55</v>
      </c>
      <c r="D41" s="49" t="n">
        <f aca="false">SUM(D42:D46)</f>
        <v>56848</v>
      </c>
      <c r="E41" s="50" t="n">
        <f aca="false">IF(C41=0,0,(SUM((D41/C41))))</f>
        <v>0.979571299705084</v>
      </c>
      <c r="F41" s="48" t="n">
        <f aca="false">SUM(F42:F46)</f>
        <v>78549.368</v>
      </c>
      <c r="G41" s="49" t="n">
        <f aca="false">SUM(G42:G46)</f>
        <v>78549.368</v>
      </c>
      <c r="H41" s="49" t="n">
        <f aca="false">SUM(H42:H46)</f>
        <v>60341</v>
      </c>
      <c r="I41" s="51" t="n">
        <f aca="false">IF(G41=0,0,(SUM((H41/G41))))</f>
        <v>0.768192049616491</v>
      </c>
      <c r="J41" s="40" t="n">
        <f aca="false">SUM(J42:J46)</f>
        <v>165189</v>
      </c>
      <c r="K41" s="49" t="n">
        <f aca="false">SUM(K42:K46)</f>
        <v>165189</v>
      </c>
      <c r="L41" s="49" t="n">
        <f aca="false">SUM(L42:L46)</f>
        <v>314320</v>
      </c>
      <c r="M41" s="51" t="n">
        <f aca="false">IF(K41=0,0,(SUM((L41/K41))))</f>
        <v>1.90279013735781</v>
      </c>
      <c r="N41" s="40" t="n">
        <f aca="false">SUM(N42:N46)</f>
        <v>250124</v>
      </c>
      <c r="O41" s="49" t="n">
        <f aca="false">SUM(O42:O46)</f>
        <v>250124</v>
      </c>
      <c r="P41" s="49" t="n">
        <f aca="false">SUM(P42:P46)</f>
        <v>71148</v>
      </c>
      <c r="Q41" s="51" t="n">
        <f aca="false">IF(O41=0,0,(SUM((P41/O41))))</f>
        <v>0.284450912347476</v>
      </c>
      <c r="R41" s="40" t="n">
        <f aca="false">SUM(R42:R46)</f>
        <v>155298</v>
      </c>
      <c r="S41" s="49" t="n">
        <f aca="false">SUM(S42:S46)</f>
        <v>138592.348</v>
      </c>
      <c r="T41" s="49" t="n">
        <f aca="false">SUM(T42:T46)</f>
        <v>66910</v>
      </c>
      <c r="U41" s="51" t="n">
        <f aca="false">IF(S41=0,0,(SUM((T41/S41))))</f>
        <v>0.482782786824566</v>
      </c>
      <c r="V41" s="48" t="n">
        <f aca="false">SUM(V42:V46)</f>
        <v>101244</v>
      </c>
      <c r="W41" s="52" t="n">
        <f aca="false">SUM(W42:W46)</f>
        <v>97234</v>
      </c>
      <c r="X41" s="53" t="n">
        <f aca="false">SUM(X42:X46)</f>
        <v>95806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66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100</v>
      </c>
      <c r="O42" s="56" t="n">
        <v>100</v>
      </c>
      <c r="P42" s="56" t="n">
        <v>0</v>
      </c>
      <c r="Q42" s="58" t="n">
        <f aca="false">IF(O42=0,0,(SUM((P42/O42))))</f>
        <v>0</v>
      </c>
      <c r="R42" s="79" t="n">
        <v>1600</v>
      </c>
      <c r="S42" s="56" t="n">
        <v>5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2000</v>
      </c>
      <c r="X42" s="59" t="n">
        <v>3000</v>
      </c>
    </row>
    <row r="43" customFormat="false" ht="13.35" hidden="false" customHeight="true" outlineLevel="0" collapsed="false">
      <c r="A43" s="54" t="s">
        <v>46</v>
      </c>
      <c r="B43" s="55" t="n">
        <v>4000</v>
      </c>
      <c r="C43" s="56" t="n">
        <v>4000</v>
      </c>
      <c r="D43" s="56" t="n">
        <v>11354</v>
      </c>
      <c r="E43" s="57" t="n">
        <f aca="false">IF(C43=0,0,(SUM((D43/C43))))</f>
        <v>2.8385</v>
      </c>
      <c r="F43" s="55" t="n">
        <v>800</v>
      </c>
      <c r="G43" s="56" t="n">
        <v>800</v>
      </c>
      <c r="H43" s="56" t="n">
        <v>5852</v>
      </c>
      <c r="I43" s="58" t="n">
        <f aca="false">IF(G43=0,0,(SUM((H43/G43))))</f>
        <v>7.315</v>
      </c>
      <c r="J43" s="79" t="n">
        <v>8000</v>
      </c>
      <c r="K43" s="56" t="n">
        <v>8000</v>
      </c>
      <c r="L43" s="56" t="n">
        <v>0</v>
      </c>
      <c r="M43" s="58" t="n">
        <f aca="false">IF(K43=0,0,(SUM((L43/K43))))</f>
        <v>0</v>
      </c>
      <c r="N43" s="79" t="n">
        <v>15000</v>
      </c>
      <c r="O43" s="56" t="n">
        <v>15000</v>
      </c>
      <c r="P43" s="56" t="n">
        <v>0</v>
      </c>
      <c r="Q43" s="58" t="n">
        <f aca="false">IF(O43=0,0,(SUM((P43/O43))))</f>
        <v>0</v>
      </c>
      <c r="R43" s="79" t="n">
        <v>37230</v>
      </c>
      <c r="S43" s="56" t="n">
        <v>39000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25790.35</v>
      </c>
      <c r="C45" s="56" t="n">
        <v>25790.35</v>
      </c>
      <c r="D45" s="56" t="n">
        <v>28158</v>
      </c>
      <c r="E45" s="57" t="n">
        <f aca="false">IF(C45=0,0,(SUM((D45/C45))))</f>
        <v>1.09180371728185</v>
      </c>
      <c r="F45" s="55" t="n">
        <v>35640</v>
      </c>
      <c r="G45" s="56" t="n">
        <v>35640</v>
      </c>
      <c r="H45" s="56" t="n">
        <v>36266</v>
      </c>
      <c r="I45" s="58" t="n">
        <f aca="false">IF(G45=0,0,(SUM((H45/G45))))</f>
        <v>1.0175645342312</v>
      </c>
      <c r="J45" s="79" t="n">
        <v>37849</v>
      </c>
      <c r="K45" s="56" t="n">
        <v>37849</v>
      </c>
      <c r="L45" s="56" t="n">
        <v>22494</v>
      </c>
      <c r="M45" s="58" t="n">
        <f aca="false">IF(K45=0,0,(SUM((L45/K45))))</f>
        <v>0.594308964569738</v>
      </c>
      <c r="N45" s="79" t="n">
        <v>106554</v>
      </c>
      <c r="O45" s="56" t="n">
        <v>106554</v>
      </c>
      <c r="P45" s="56" t="n">
        <v>59184</v>
      </c>
      <c r="Q45" s="58" t="n">
        <f aca="false">IF(O45=0,0,(SUM((P45/O45))))</f>
        <v>0.555436679993243</v>
      </c>
      <c r="R45" s="79" t="n">
        <v>50730</v>
      </c>
      <c r="S45" s="56" t="n">
        <v>50730</v>
      </c>
      <c r="T45" s="56" t="n">
        <v>40417</v>
      </c>
      <c r="U45" s="58" t="n">
        <f aca="false">IF(S45=0,0,(SUM((T45/S45))))</f>
        <v>0.796708062290558</v>
      </c>
      <c r="V45" s="55" t="n">
        <v>33984</v>
      </c>
      <c r="W45" s="38" t="n">
        <v>5930</v>
      </c>
      <c r="X45" s="59" t="n">
        <v>100</v>
      </c>
    </row>
    <row r="46" customFormat="false" ht="12.75" hidden="false" customHeight="true" outlineLevel="0" collapsed="false">
      <c r="A46" s="54" t="s">
        <v>43</v>
      </c>
      <c r="B46" s="55" t="n">
        <v>28243.2</v>
      </c>
      <c r="C46" s="56" t="n">
        <v>28243.2</v>
      </c>
      <c r="D46" s="56" t="n">
        <v>17336</v>
      </c>
      <c r="E46" s="57" t="n">
        <f aca="false">IF(C46=0,0,(SUM((D46/C46))))</f>
        <v>0.613811466122819</v>
      </c>
      <c r="F46" s="55" t="n">
        <v>42109.368</v>
      </c>
      <c r="G46" s="56" t="n">
        <v>42109.368</v>
      </c>
      <c r="H46" s="56" t="n">
        <v>18157</v>
      </c>
      <c r="I46" s="58" t="n">
        <f aca="false">IF(G46=0,0,(SUM((H46/G46))))</f>
        <v>0.43118671360729</v>
      </c>
      <c r="J46" s="79" t="n">
        <v>119340</v>
      </c>
      <c r="K46" s="56" t="n">
        <v>119340</v>
      </c>
      <c r="L46" s="56" t="n">
        <v>291826</v>
      </c>
      <c r="M46" s="58" t="n">
        <f aca="false">IF(K46=0,0,(SUM((L46/K46))))</f>
        <v>2.44533266297972</v>
      </c>
      <c r="N46" s="79" t="n">
        <v>128470</v>
      </c>
      <c r="O46" s="56" t="n">
        <v>128470</v>
      </c>
      <c r="P46" s="56" t="n">
        <f aca="false">11510+454</f>
        <v>11964</v>
      </c>
      <c r="Q46" s="58" t="n">
        <f aca="false">IF(O46=0,0,(SUM((P46/O46))))</f>
        <v>0.0931268000311357</v>
      </c>
      <c r="R46" s="79" t="n">
        <v>65738</v>
      </c>
      <c r="S46" s="56" t="n">
        <v>48812.348</v>
      </c>
      <c r="T46" s="56" t="n">
        <f aca="false">66910-40417</f>
        <v>26493</v>
      </c>
      <c r="U46" s="58" t="n">
        <f aca="false">IF(S46=0,0,(SUM((T46/S46))))</f>
        <v>0.542752010208565</v>
      </c>
      <c r="V46" s="55" t="n">
        <v>67260</v>
      </c>
      <c r="W46" s="38" t="n">
        <v>89304</v>
      </c>
      <c r="X46" s="59" t="n">
        <v>92706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112254.56</v>
      </c>
      <c r="C53" s="56" t="n">
        <f aca="false">SUM(C19)</f>
        <v>112254.56</v>
      </c>
      <c r="D53" s="56" t="n">
        <f aca="false">SUM(D19)</f>
        <v>141238</v>
      </c>
      <c r="E53" s="57" t="n">
        <f aca="false">IF(C53=0,0,(SUM((D53/C53))))</f>
        <v>1.25819387648929</v>
      </c>
      <c r="F53" s="55" t="n">
        <f aca="false">SUM(F19)</f>
        <v>135123.207</v>
      </c>
      <c r="G53" s="56" t="n">
        <f aca="false">SUM(G19)</f>
        <v>135123.508</v>
      </c>
      <c r="H53" s="56" t="n">
        <f aca="false">SUM(H19)</f>
        <v>183501</v>
      </c>
      <c r="I53" s="58" t="n">
        <f aca="false">IF(G53=0,0,(SUM((H53/G53))))</f>
        <v>1.3580242454925</v>
      </c>
      <c r="J53" s="79" t="n">
        <f aca="false">SUM(J19)</f>
        <v>179361</v>
      </c>
      <c r="K53" s="56" t="n">
        <f aca="false">SUM(K19)</f>
        <v>179361</v>
      </c>
      <c r="L53" s="56" t="n">
        <f aca="false">SUM(L19)</f>
        <v>187641</v>
      </c>
      <c r="M53" s="58" t="n">
        <f aca="false">IF(K53=0,0,(SUM((L53/K53))))</f>
        <v>1.04616388178032</v>
      </c>
      <c r="N53" s="79" t="n">
        <f aca="false">SUM(N19)</f>
        <v>222134</v>
      </c>
      <c r="O53" s="56" t="n">
        <f aca="false">SUM(O19)</f>
        <v>222134</v>
      </c>
      <c r="P53" s="56" t="n">
        <f aca="false">SUM(P19)</f>
        <v>440993</v>
      </c>
      <c r="Q53" s="58" t="n">
        <f aca="false">IF(O53=0,0,(SUM((P53/O53))))</f>
        <v>1.98525664688881</v>
      </c>
      <c r="R53" s="79" t="n">
        <f aca="false">R19</f>
        <v>190003</v>
      </c>
      <c r="S53" s="56" t="n">
        <f aca="false">S19</f>
        <v>278207.277</v>
      </c>
      <c r="T53" s="56" t="n">
        <f aca="false">SUM(T19)</f>
        <v>340120</v>
      </c>
      <c r="U53" s="58" t="n">
        <f aca="false">IF(S53=0,0,(SUM((T53/S53))))</f>
        <v>1.22254170943199</v>
      </c>
      <c r="V53" s="56" t="n">
        <f aca="false">SUM(V19)</f>
        <v>371239.499</v>
      </c>
      <c r="W53" s="89" t="n">
        <f aca="false">SUM(W19)</f>
        <v>395264.452</v>
      </c>
      <c r="X53" s="59" t="n">
        <f aca="false">SUM(X19)</f>
        <v>433287.316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58033.55</v>
      </c>
      <c r="C54" s="56" t="n">
        <f aca="false">SUM(C41)</f>
        <v>58033.55</v>
      </c>
      <c r="D54" s="56" t="n">
        <f aca="false">SUM(D41)</f>
        <v>56848</v>
      </c>
      <c r="E54" s="57" t="n">
        <f aca="false">IF(C54=0,0,(SUM((D54/C54))))</f>
        <v>0.979571299705084</v>
      </c>
      <c r="F54" s="55" t="n">
        <f aca="false">SUM(F41)</f>
        <v>78549.368</v>
      </c>
      <c r="G54" s="56" t="n">
        <f aca="false">SUM(G41)</f>
        <v>78549.368</v>
      </c>
      <c r="H54" s="56" t="n">
        <f aca="false">SUM(H41)</f>
        <v>60341</v>
      </c>
      <c r="I54" s="58" t="n">
        <f aca="false">IF(G54=0,0,(SUM((H54/G54))))</f>
        <v>0.768192049616491</v>
      </c>
      <c r="J54" s="79" t="n">
        <f aca="false">SUM(J41)</f>
        <v>165189</v>
      </c>
      <c r="K54" s="56" t="n">
        <f aca="false">SUM(K41)</f>
        <v>165189</v>
      </c>
      <c r="L54" s="56" t="n">
        <f aca="false">SUM(L41)</f>
        <v>314320</v>
      </c>
      <c r="M54" s="58" t="n">
        <f aca="false">IF(K54=0,0,(SUM((L54/K54))))</f>
        <v>1.90279013735781</v>
      </c>
      <c r="N54" s="79" t="n">
        <f aca="false">SUM(N41)</f>
        <v>250124</v>
      </c>
      <c r="O54" s="56" t="n">
        <f aca="false">SUM(O41)</f>
        <v>250124</v>
      </c>
      <c r="P54" s="56" t="n">
        <f aca="false">SUM(P41)</f>
        <v>71148</v>
      </c>
      <c r="Q54" s="58" t="n">
        <f aca="false">IF(O54=0,0,(SUM((P54/O54))))</f>
        <v>0.284450912347476</v>
      </c>
      <c r="R54" s="79" t="n">
        <f aca="false">R41</f>
        <v>155298</v>
      </c>
      <c r="S54" s="56" t="n">
        <f aca="false">S41</f>
        <v>138592.348</v>
      </c>
      <c r="T54" s="56" t="n">
        <f aca="false">SUM(T41)</f>
        <v>66910</v>
      </c>
      <c r="U54" s="58" t="n">
        <f aca="false">IF(S54=0,0,(SUM((T54/S54))))</f>
        <v>0.482782786824566</v>
      </c>
      <c r="V54" s="56" t="n">
        <f aca="false">SUM(V41)</f>
        <v>101244</v>
      </c>
      <c r="W54" s="89" t="n">
        <f aca="false">SUM(W41)</f>
        <v>97234</v>
      </c>
      <c r="X54" s="59" t="n">
        <f aca="false">SUM(X41)</f>
        <v>95806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170288.11</v>
      </c>
      <c r="C56" s="91" t="n">
        <f aca="false">SUM(C53:C54)</f>
        <v>170288.11</v>
      </c>
      <c r="D56" s="91" t="n">
        <f aca="false">SUM(D53:D54)</f>
        <v>198086</v>
      </c>
      <c r="E56" s="92" t="n">
        <f aca="false">IF(C56=0,0,(SUM((D56/C56))))</f>
        <v>1.16324034602298</v>
      </c>
      <c r="F56" s="90" t="n">
        <f aca="false">SUM(F53:F54)</f>
        <v>213672.575</v>
      </c>
      <c r="G56" s="91" t="n">
        <f aca="false">SUM(G53:G54)</f>
        <v>213672.876</v>
      </c>
      <c r="H56" s="91" t="n">
        <f aca="false">SUM(H53:H54)</f>
        <v>243842</v>
      </c>
      <c r="I56" s="92" t="n">
        <f aca="false">IF(G56=0,0,(SUM((H56/G56))))</f>
        <v>1.14119304501709</v>
      </c>
      <c r="J56" s="93" t="n">
        <f aca="false">SUM(J53:J54)</f>
        <v>344550</v>
      </c>
      <c r="K56" s="91" t="n">
        <f aca="false">SUM(K53:K54)</f>
        <v>344550</v>
      </c>
      <c r="L56" s="91" t="n">
        <f aca="false">SUM(L53:L54)</f>
        <v>501961</v>
      </c>
      <c r="M56" s="92" t="n">
        <f aca="false">IF(K56=0,0,(SUM((L56/K56))))</f>
        <v>1.45685967203599</v>
      </c>
      <c r="N56" s="93" t="n">
        <f aca="false">SUM(N53:N54)</f>
        <v>472258</v>
      </c>
      <c r="O56" s="91" t="n">
        <f aca="false">SUM(O53:O54)</f>
        <v>472258</v>
      </c>
      <c r="P56" s="91" t="n">
        <f aca="false">SUM(P53:P54)</f>
        <v>512141</v>
      </c>
      <c r="Q56" s="92" t="n">
        <f aca="false">IF(O56=0,0,(SUM((P56/O56))))</f>
        <v>1.08445171918739</v>
      </c>
      <c r="R56" s="93" t="n">
        <f aca="false">SUM(R53:R54)</f>
        <v>345301</v>
      </c>
      <c r="S56" s="91" t="n">
        <f aca="false">SUM(S53:S54)</f>
        <v>416799.625</v>
      </c>
      <c r="T56" s="91" t="n">
        <f aca="false">SUM(T53:T54)</f>
        <v>407030</v>
      </c>
      <c r="U56" s="92" t="n">
        <f aca="false">IF(S56=0,0,(SUM((T56/S56))))</f>
        <v>0.976560379582875</v>
      </c>
      <c r="V56" s="91" t="n">
        <f aca="false">SUM(V53:V54)</f>
        <v>472483.499</v>
      </c>
      <c r="W56" s="94" t="n">
        <f aca="false">SUM(W53:W54)</f>
        <v>492498.452</v>
      </c>
      <c r="X56" s="95" t="n">
        <f aca="false">SUM(X53:X54)</f>
        <v>529093.316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6">
      <formula>0</formula>
    </cfRule>
  </conditionalFormatting>
  <conditionalFormatting sqref="N9:X9">
    <cfRule type="cellIs" priority="3" operator="notEqual" aboveAverage="0" equalAverage="0" bottom="0" percent="0" rank="0" text="" dxfId="37">
      <formula>0</formula>
    </cfRule>
  </conditionalFormatting>
  <conditionalFormatting sqref="M18:X18 M34:X34 M40:X40">
    <cfRule type="cellIs" priority="4" operator="not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78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79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234431.088</v>
      </c>
      <c r="C10" s="49" t="n">
        <f aca="false">SUM(C11:C17)</f>
        <v>234431.088</v>
      </c>
      <c r="D10" s="49" t="n">
        <f aca="false">SUM(D11:D17)</f>
        <v>207623</v>
      </c>
      <c r="E10" s="50" t="n">
        <f aca="false">IF(C10=0,0,(SUM((D10/C10))))</f>
        <v>0.885646190406283</v>
      </c>
      <c r="F10" s="48" t="n">
        <f aca="false">SUM(F11:F17)</f>
        <v>218965</v>
      </c>
      <c r="G10" s="49" t="n">
        <f aca="false">SUM(G11:G17)</f>
        <v>218965</v>
      </c>
      <c r="H10" s="49" t="n">
        <f aca="false">SUM(H11:H17)</f>
        <v>257522</v>
      </c>
      <c r="I10" s="51" t="n">
        <f aca="false">IF(G10=0,0,(SUM((H10/G10))))</f>
        <v>1.1760875025689</v>
      </c>
      <c r="J10" s="48" t="n">
        <f aca="false">SUM(J11:J17)</f>
        <v>240566.343</v>
      </c>
      <c r="K10" s="49" t="n">
        <f aca="false">SUM(K11:K17)</f>
        <v>247616.23</v>
      </c>
      <c r="L10" s="52" t="n">
        <f aca="false">SUM(L11:L17)</f>
        <v>277433</v>
      </c>
      <c r="M10" s="51" t="n">
        <f aca="false">IF(K10=0,0,(SUM((L10/K10))))</f>
        <v>1.12041524903275</v>
      </c>
      <c r="N10" s="48" t="n">
        <f aca="false">SUM(N11:N17)</f>
        <v>327908</v>
      </c>
      <c r="O10" s="52" t="n">
        <f aca="false">SUM(O11:O17)</f>
        <v>327908</v>
      </c>
      <c r="P10" s="52" t="n">
        <f aca="false">SUM(P11:P17)</f>
        <v>374475</v>
      </c>
      <c r="Q10" s="51" t="n">
        <f aca="false">IF(O10=0,0,(SUM((P10/O10))))</f>
        <v>1.14201239372019</v>
      </c>
      <c r="R10" s="48" t="n">
        <f aca="false">SUM(R11:R17)</f>
        <v>395749</v>
      </c>
      <c r="S10" s="52" t="n">
        <f aca="false">SUM(S11:S17)</f>
        <v>165871.682</v>
      </c>
      <c r="T10" s="52" t="n">
        <f aca="false">SUM(T11:T17)</f>
        <v>410678</v>
      </c>
      <c r="U10" s="51" t="n">
        <f aca="false">IF(S10=0,0,(SUM((T10/S10))))</f>
        <v>2.47587770889066</v>
      </c>
      <c r="V10" s="48" t="n">
        <f aca="false">SUM(V11:V17)</f>
        <v>608449</v>
      </c>
      <c r="W10" s="52" t="n">
        <f aca="false">SUM(W11:W17)</f>
        <v>629961</v>
      </c>
      <c r="X10" s="53" t="n">
        <f aca="false">SUM(X11:X17)</f>
        <v>673171</v>
      </c>
    </row>
    <row r="11" customFormat="false" ht="12.75" hidden="false" customHeight="false" outlineLevel="0" collapsed="false">
      <c r="A11" s="54" t="s">
        <v>22</v>
      </c>
      <c r="B11" s="55" t="n">
        <v>6806.37</v>
      </c>
      <c r="C11" s="56" t="n">
        <v>6806.37</v>
      </c>
      <c r="D11" s="56" t="n">
        <v>7995</v>
      </c>
      <c r="E11" s="57" t="n">
        <f aca="false">IF(C11=0,0,(SUM((D11/C11))))</f>
        <v>1.17463493756584</v>
      </c>
      <c r="F11" s="55" t="n">
        <v>8179.805</v>
      </c>
      <c r="G11" s="56" t="n">
        <v>8179.805</v>
      </c>
      <c r="H11" s="56" t="n">
        <v>9107</v>
      </c>
      <c r="I11" s="58" t="n">
        <f aca="false">IF(G11=0,0,(SUM((H11/G11))))</f>
        <v>1.11335172415479</v>
      </c>
      <c r="J11" s="55" t="n">
        <v>9903.942</v>
      </c>
      <c r="K11" s="56" t="n">
        <v>9903.942</v>
      </c>
      <c r="L11" s="38" t="n">
        <v>9219</v>
      </c>
      <c r="M11" s="58" t="n">
        <f aca="false">IF(K11=0,0,(SUM((L11/K11))))</f>
        <v>0.930841477060346</v>
      </c>
      <c r="N11" s="55" t="n">
        <v>13436</v>
      </c>
      <c r="O11" s="38" t="n">
        <v>13436</v>
      </c>
      <c r="P11" s="38" t="n">
        <v>24754</v>
      </c>
      <c r="Q11" s="58" t="n">
        <f aca="false">IF(O11=0,0,(SUM((P11/O11))))</f>
        <v>1.84236379874963</v>
      </c>
      <c r="R11" s="55" t="n">
        <v>36686</v>
      </c>
      <c r="S11" s="38" t="n">
        <v>0</v>
      </c>
      <c r="T11" s="38" t="n">
        <v>16834</v>
      </c>
      <c r="U11" s="58" t="n">
        <f aca="false">IF(S11=0,0,(SUM((T11/S11))))</f>
        <v>0</v>
      </c>
      <c r="V11" s="55" t="n">
        <v>33014</v>
      </c>
      <c r="W11" s="38" t="n">
        <v>34994</v>
      </c>
      <c r="X11" s="59" t="n">
        <v>37093</v>
      </c>
    </row>
    <row r="12" customFormat="false" ht="12.75" hidden="false" customHeight="false" outlineLevel="0" collapsed="false">
      <c r="A12" s="54" t="s">
        <v>23</v>
      </c>
      <c r="B12" s="55" t="n">
        <v>111723.07</v>
      </c>
      <c r="C12" s="56" t="n">
        <v>111723.07</v>
      </c>
      <c r="D12" s="56" t="n">
        <v>107765</v>
      </c>
      <c r="E12" s="57" t="n">
        <f aca="false">IF(C12=0,0,(SUM((D12/C12))))</f>
        <v>0.964572491608045</v>
      </c>
      <c r="F12" s="55" t="n">
        <v>115624.658</v>
      </c>
      <c r="G12" s="56" t="n">
        <v>115624.658</v>
      </c>
      <c r="H12" s="56" t="n">
        <v>119428</v>
      </c>
      <c r="I12" s="58" t="n">
        <f aca="false">IF(G12=0,0,(SUM((H12/G12))))</f>
        <v>1.03289386594337</v>
      </c>
      <c r="J12" s="55" t="n">
        <v>130425.401</v>
      </c>
      <c r="K12" s="56" t="n">
        <v>130425.401</v>
      </c>
      <c r="L12" s="38" t="n">
        <v>120512</v>
      </c>
      <c r="M12" s="58" t="n">
        <f aca="false">IF(K12=0,0,(SUM((L12/K12))))</f>
        <v>0.923991792058972</v>
      </c>
      <c r="N12" s="55" t="n">
        <v>139217</v>
      </c>
      <c r="O12" s="38" t="n">
        <v>139217</v>
      </c>
      <c r="P12" s="38" t="n">
        <v>148896</v>
      </c>
      <c r="Q12" s="58" t="n">
        <f aca="false">IF(O12=0,0,(SUM((P12/O12))))</f>
        <v>1.06952455519082</v>
      </c>
      <c r="R12" s="55" t="n">
        <v>214350</v>
      </c>
      <c r="S12" s="38" t="n">
        <v>0</v>
      </c>
      <c r="T12" s="38" t="n">
        <v>179906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4258.8</v>
      </c>
      <c r="C14" s="56" t="n">
        <v>4258.8</v>
      </c>
      <c r="D14" s="56" t="n">
        <v>8886</v>
      </c>
      <c r="E14" s="57" t="n">
        <f aca="false">IF(C14=0,0,(SUM((D14/C14))))</f>
        <v>2.08650324034939</v>
      </c>
      <c r="F14" s="55" t="n">
        <v>900</v>
      </c>
      <c r="G14" s="56" t="n">
        <v>900</v>
      </c>
      <c r="H14" s="56" t="n">
        <v>4700</v>
      </c>
      <c r="I14" s="58" t="n">
        <f aca="false">IF(G14=0,0,(SUM((H14/G14))))</f>
        <v>5.22222222222222</v>
      </c>
      <c r="J14" s="55" t="n">
        <v>3180</v>
      </c>
      <c r="K14" s="56" t="n">
        <v>3180</v>
      </c>
      <c r="L14" s="38" t="n">
        <v>3037</v>
      </c>
      <c r="M14" s="58" t="n">
        <f aca="false">IF(K14=0,0,(SUM((L14/K14))))</f>
        <v>0.955031446540881</v>
      </c>
      <c r="N14" s="55" t="n">
        <v>0</v>
      </c>
      <c r="O14" s="38" t="n">
        <v>0</v>
      </c>
      <c r="P14" s="38" t="n">
        <v>5230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2935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96673</v>
      </c>
      <c r="C15" s="56" t="n">
        <v>96673</v>
      </c>
      <c r="D15" s="56" t="n">
        <v>68404</v>
      </c>
      <c r="E15" s="57" t="n">
        <f aca="false">IF(C15=0,0,(SUM((D15/C15))))</f>
        <v>0.707581227436823</v>
      </c>
      <c r="F15" s="55" t="n">
        <v>78710.98</v>
      </c>
      <c r="G15" s="56" t="n">
        <v>78710.98</v>
      </c>
      <c r="H15" s="56" t="n">
        <v>105033</v>
      </c>
      <c r="I15" s="58" t="n">
        <f aca="false">IF(G15=0,0,(SUM((H15/G15))))</f>
        <v>1.33441357228687</v>
      </c>
      <c r="J15" s="55" t="n">
        <v>78753</v>
      </c>
      <c r="K15" s="56" t="n">
        <v>85803</v>
      </c>
      <c r="L15" s="38" t="n">
        <v>125927</v>
      </c>
      <c r="M15" s="58" t="n">
        <f aca="false">IF(K15=0,0,(SUM((L15/K15))))</f>
        <v>1.46762933696957</v>
      </c>
      <c r="N15" s="55" t="n">
        <v>92566</v>
      </c>
      <c r="O15" s="38" t="n">
        <v>92566</v>
      </c>
      <c r="P15" s="38" t="n">
        <v>166875</v>
      </c>
      <c r="Q15" s="58" t="n">
        <f aca="false">IF(O15=0,0,(SUM((P15/O15))))</f>
        <v>1.80276775489921</v>
      </c>
      <c r="R15" s="55" t="n">
        <v>119620</v>
      </c>
      <c r="S15" s="38" t="n">
        <v>146709</v>
      </c>
      <c r="T15" s="38" t="n">
        <v>180769</v>
      </c>
      <c r="U15" s="58" t="n">
        <f aca="false">IF(S15=0,0,(SUM((T15/S15))))</f>
        <v>1.23216026283323</v>
      </c>
      <c r="V15" s="55" t="n">
        <v>243154</v>
      </c>
      <c r="W15" s="38" t="n">
        <v>270350</v>
      </c>
      <c r="X15" s="59" t="n">
        <v>295227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4969.848</v>
      </c>
      <c r="C17" s="56" t="n">
        <v>14969.848</v>
      </c>
      <c r="D17" s="56" t="n">
        <v>14573</v>
      </c>
      <c r="E17" s="57" t="n">
        <f aca="false">IF(C17=0,0,(SUM((D17/C17))))</f>
        <v>0.97349017839059</v>
      </c>
      <c r="F17" s="55" t="n">
        <v>15549.557</v>
      </c>
      <c r="G17" s="56" t="n">
        <v>15549.557</v>
      </c>
      <c r="H17" s="56" t="n">
        <v>19254</v>
      </c>
      <c r="I17" s="58" t="n">
        <f aca="false">IF(G17=0,0,(SUM((H17/G17))))</f>
        <v>1.2382346326651</v>
      </c>
      <c r="J17" s="55" t="n">
        <v>18304</v>
      </c>
      <c r="K17" s="56" t="n">
        <v>18303.887</v>
      </c>
      <c r="L17" s="38" t="n">
        <v>18738</v>
      </c>
      <c r="M17" s="58" t="n">
        <f aca="false">IF(K17=0,0,(SUM((L17/K17))))</f>
        <v>1.02371698426678</v>
      </c>
      <c r="N17" s="55" t="n">
        <v>82689</v>
      </c>
      <c r="O17" s="38" t="n">
        <v>82689</v>
      </c>
      <c r="P17" s="38" t="n">
        <v>28720</v>
      </c>
      <c r="Q17" s="58" t="n">
        <f aca="false">IF(O17=0,0,(SUM((P17/O17))))</f>
        <v>0.347325520927814</v>
      </c>
      <c r="R17" s="55" t="n">
        <v>25093</v>
      </c>
      <c r="S17" s="38" t="n">
        <v>19162.682</v>
      </c>
      <c r="T17" s="38" t="n">
        <f aca="false">410678-380444</f>
        <v>30234</v>
      </c>
      <c r="U17" s="58" t="n">
        <f aca="false">IF(S17=0,0,(SUM((T17/S17))))</f>
        <v>1.57775409517311</v>
      </c>
      <c r="V17" s="55" t="n">
        <v>332281</v>
      </c>
      <c r="W17" s="38" t="n">
        <v>324617</v>
      </c>
      <c r="X17" s="59" t="n">
        <v>340851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94995.395</v>
      </c>
      <c r="C19" s="49" t="n">
        <f aca="false">SUM(C20:C27)</f>
        <v>194995.395</v>
      </c>
      <c r="D19" s="49" t="n">
        <f aca="false">SUM(D20:D27)</f>
        <v>234513</v>
      </c>
      <c r="E19" s="50" t="n">
        <f aca="false">IF(C19=0,0,(SUM((D19/C19))))</f>
        <v>1.20265917048964</v>
      </c>
      <c r="F19" s="48" t="n">
        <f aca="false">SUM(F20:F27)</f>
        <v>157692.218</v>
      </c>
      <c r="G19" s="49" t="n">
        <f aca="false">SUM(G20:G27)</f>
        <v>157692.218</v>
      </c>
      <c r="H19" s="49" t="n">
        <f aca="false">SUM(H20:H27)</f>
        <v>272378</v>
      </c>
      <c r="I19" s="51" t="n">
        <f aca="false">IF(G19=0,0,(SUM((H19/G19))))</f>
        <v>1.72727610439216</v>
      </c>
      <c r="J19" s="48" t="n">
        <f aca="false">SUM(J20:J27)</f>
        <v>237284</v>
      </c>
      <c r="K19" s="49" t="n">
        <f aca="false">SUM(K20:K27)</f>
        <v>237284</v>
      </c>
      <c r="L19" s="52" t="n">
        <f aca="false">SUM(L20:L27)</f>
        <v>261151</v>
      </c>
      <c r="M19" s="51" t="n">
        <f aca="false">IF(K19=0,0,(SUM((L19/K19))))</f>
        <v>1.10058411018021</v>
      </c>
      <c r="N19" s="48" t="n">
        <f aca="false">SUM(N20:N27)</f>
        <v>327876</v>
      </c>
      <c r="O19" s="52" t="n">
        <f aca="false">SUM(O20:O27)</f>
        <v>327876</v>
      </c>
      <c r="P19" s="52" t="n">
        <f aca="false">SUM(P20:P27)</f>
        <v>336009</v>
      </c>
      <c r="Q19" s="51" t="n">
        <f aca="false">IF(O19=0,0,(SUM((P19/O19))))</f>
        <v>1.02480510924862</v>
      </c>
      <c r="R19" s="48" t="n">
        <f aca="false">SUM(R20:R27)</f>
        <v>398327</v>
      </c>
      <c r="S19" s="52" t="n">
        <f aca="false">SUM(S20:S27)</f>
        <v>179588.261</v>
      </c>
      <c r="T19" s="52" t="n">
        <f aca="false">SUM(T20:T27)</f>
        <v>425284</v>
      </c>
      <c r="U19" s="51" t="n">
        <f aca="false">IF(S19=0,0,(SUM((T19/S19))))</f>
        <v>2.36810578615715</v>
      </c>
      <c r="V19" s="48" t="n">
        <f aca="false">SUM(V20:V27)</f>
        <v>608326</v>
      </c>
      <c r="W19" s="52" t="n">
        <f aca="false">SUM(W20:W27)</f>
        <v>629836</v>
      </c>
      <c r="X19" s="53" t="n">
        <f aca="false">SUM(X20:X27)</f>
        <v>673022</v>
      </c>
    </row>
    <row r="20" customFormat="false" ht="12.75" hidden="false" customHeight="false" outlineLevel="0" collapsed="false">
      <c r="A20" s="54" t="s">
        <v>30</v>
      </c>
      <c r="B20" s="55" t="n">
        <v>77400.648</v>
      </c>
      <c r="C20" s="56" t="n">
        <v>77400.648</v>
      </c>
      <c r="D20" s="56" t="n">
        <v>74350</v>
      </c>
      <c r="E20" s="57" t="n">
        <f aca="false">IF(C20=0,0,(SUM((D20/C20))))</f>
        <v>0.960586273127843</v>
      </c>
      <c r="F20" s="55" t="n">
        <v>99078</v>
      </c>
      <c r="G20" s="56" t="n">
        <v>99078</v>
      </c>
      <c r="H20" s="56" t="n">
        <v>87585</v>
      </c>
      <c r="I20" s="58" t="n">
        <f aca="false">IF(G20=0,0,(SUM((H20/G20))))</f>
        <v>0.884000484466784</v>
      </c>
      <c r="J20" s="55" t="n">
        <v>110202</v>
      </c>
      <c r="K20" s="56" t="n">
        <v>110202</v>
      </c>
      <c r="L20" s="38" t="n">
        <v>100156</v>
      </c>
      <c r="M20" s="58" t="n">
        <f aca="false">IF(K20=0,0,(SUM((L20/K20))))</f>
        <v>0.908840129943195</v>
      </c>
      <c r="N20" s="55" t="n">
        <v>125545</v>
      </c>
      <c r="O20" s="38" t="n">
        <v>125545</v>
      </c>
      <c r="P20" s="38" t="n">
        <v>117647</v>
      </c>
      <c r="Q20" s="58" t="n">
        <f aca="false">IF(O20=0,0,(SUM((P20/O20))))</f>
        <v>0.937090286351507</v>
      </c>
      <c r="R20" s="55" t="n">
        <v>179422</v>
      </c>
      <c r="S20" s="38" t="n">
        <v>25918.344</v>
      </c>
      <c r="T20" s="38" t="n">
        <v>146702</v>
      </c>
      <c r="U20" s="58" t="n">
        <f aca="false">IF(S20=0,0,(SUM((T20/S20))))</f>
        <v>5.66016100411353</v>
      </c>
      <c r="V20" s="55" t="n">
        <v>234197</v>
      </c>
      <c r="W20" s="38" t="n">
        <v>248248</v>
      </c>
      <c r="X20" s="59" t="n">
        <v>263252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7047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3210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13318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4444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5600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36479.402</v>
      </c>
      <c r="C22" s="56" t="n">
        <v>36479.402</v>
      </c>
      <c r="D22" s="56" t="n">
        <v>20367</v>
      </c>
      <c r="E22" s="57" t="n">
        <f aca="false">IF(C22=0,0,(SUM((D22/C22))))</f>
        <v>0.558315073256957</v>
      </c>
      <c r="F22" s="55" t="n">
        <v>21607.311</v>
      </c>
      <c r="G22" s="56" t="n">
        <v>21607.311</v>
      </c>
      <c r="H22" s="56" t="n">
        <v>21392</v>
      </c>
      <c r="I22" s="58" t="n">
        <f aca="false">IF(G22=0,0,(SUM((H22/G22))))</f>
        <v>0.99003527093214</v>
      </c>
      <c r="J22" s="55" t="n">
        <v>20556</v>
      </c>
      <c r="K22" s="56" t="n">
        <v>20556</v>
      </c>
      <c r="L22" s="38" t="n">
        <v>22261</v>
      </c>
      <c r="M22" s="58" t="n">
        <f aca="false">IF(K22=0,0,(SUM((L22/K22))))</f>
        <v>1.08294415255886</v>
      </c>
      <c r="N22" s="55" t="n">
        <v>30319</v>
      </c>
      <c r="O22" s="38" t="n">
        <v>30319</v>
      </c>
      <c r="P22" s="38" t="n">
        <v>27973</v>
      </c>
      <c r="Q22" s="58" t="n">
        <f aca="false">IF(O22=0,0,(SUM((P22/O22))))</f>
        <v>0.922622777796102</v>
      </c>
      <c r="R22" s="55" t="n">
        <v>35151</v>
      </c>
      <c r="S22" s="38" t="n">
        <v>0</v>
      </c>
      <c r="T22" s="38" t="n">
        <v>21708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57618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59425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7919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48805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52887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16621.66</v>
      </c>
      <c r="C24" s="56" t="n">
        <v>16621.66</v>
      </c>
      <c r="D24" s="56" t="n">
        <v>1365</v>
      </c>
      <c r="E24" s="57" t="n">
        <f aca="false">IF(C24=0,0,(SUM((D24/C24))))</f>
        <v>0.0821217616050382</v>
      </c>
      <c r="F24" s="55" t="n">
        <v>16858.907</v>
      </c>
      <c r="G24" s="56" t="n">
        <v>16858.907</v>
      </c>
      <c r="H24" s="56" t="n">
        <v>1271</v>
      </c>
      <c r="I24" s="58" t="n">
        <f aca="false">IF(G24=0,0,(SUM((H24/G24))))</f>
        <v>0.0753904152861155</v>
      </c>
      <c r="J24" s="55" t="n">
        <v>19384</v>
      </c>
      <c r="K24" s="56" t="n">
        <v>19384</v>
      </c>
      <c r="L24" s="38" t="n">
        <v>1164</v>
      </c>
      <c r="M24" s="58" t="n">
        <f aca="false">IF(K24=0,0,(SUM((L24/K24))))</f>
        <v>0.0600495253817582</v>
      </c>
      <c r="N24" s="55" t="n">
        <v>7828</v>
      </c>
      <c r="O24" s="38" t="n">
        <v>7828</v>
      </c>
      <c r="P24" s="38" t="n">
        <v>1327</v>
      </c>
      <c r="Q24" s="58" t="n">
        <f aca="false">IF(O24=0,0,(SUM((P24/O24))))</f>
        <v>0.16951967296883</v>
      </c>
      <c r="R24" s="55" t="n">
        <v>8298</v>
      </c>
      <c r="S24" s="38" t="n">
        <v>5830</v>
      </c>
      <c r="T24" s="38" t="n">
        <v>1602</v>
      </c>
      <c r="U24" s="58" t="n">
        <f aca="false">IF(S24=0,0,(SUM((T24/S24))))</f>
        <v>0.274785591766724</v>
      </c>
      <c r="V24" s="55" t="n">
        <v>4695</v>
      </c>
      <c r="W24" s="38" t="n">
        <v>4977</v>
      </c>
      <c r="X24" s="59" t="n">
        <v>5276</v>
      </c>
    </row>
    <row r="25" customFormat="false" ht="13.35" hidden="false" customHeight="true" outlineLevel="0" collapsed="false">
      <c r="A25" s="54" t="s">
        <v>35</v>
      </c>
      <c r="B25" s="55" t="n">
        <v>43148</v>
      </c>
      <c r="C25" s="56" t="n">
        <v>43148</v>
      </c>
      <c r="D25" s="56" t="n">
        <v>41744</v>
      </c>
      <c r="E25" s="57" t="n">
        <f aca="false">IF(C25=0,0,(SUM((D25/C25))))</f>
        <v>0.967460832483545</v>
      </c>
      <c r="F25" s="55" t="n">
        <v>46368</v>
      </c>
      <c r="G25" s="56" t="n">
        <v>46368</v>
      </c>
      <c r="H25" s="56" t="n">
        <v>43878</v>
      </c>
      <c r="I25" s="58" t="n">
        <f aca="false">IF(G25=0,0,(SUM((H25/G25))))</f>
        <v>0.94629917184265</v>
      </c>
      <c r="J25" s="55" t="n">
        <v>48246</v>
      </c>
      <c r="K25" s="56" t="n">
        <v>48246</v>
      </c>
      <c r="L25" s="38" t="n">
        <v>46639</v>
      </c>
      <c r="M25" s="58" t="n">
        <f aca="false">IF(K25=0,0,(SUM((L25/K25))))</f>
        <v>0.966691539194959</v>
      </c>
      <c r="N25" s="55" t="n">
        <v>56624</v>
      </c>
      <c r="O25" s="38" t="n">
        <v>56624</v>
      </c>
      <c r="P25" s="38" t="n">
        <v>75935</v>
      </c>
      <c r="Q25" s="58" t="n">
        <f aca="false">IF(O25=0,0,(SUM((P25/O25))))</f>
        <v>1.34103913534897</v>
      </c>
      <c r="R25" s="55" t="n">
        <v>87634</v>
      </c>
      <c r="S25" s="38" t="n">
        <v>0</v>
      </c>
      <c r="T25" s="38" t="n">
        <v>87788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21345.685</v>
      </c>
      <c r="C27" s="56" t="n">
        <v>21345.685</v>
      </c>
      <c r="D27" s="56" t="n">
        <v>32022</v>
      </c>
      <c r="E27" s="57" t="n">
        <f aca="false">IF(C27=0,0,(SUM((D27/C27))))</f>
        <v>1.50016267924876</v>
      </c>
      <c r="F27" s="55" t="n">
        <v>-26220</v>
      </c>
      <c r="G27" s="56" t="n">
        <v>-26220</v>
      </c>
      <c r="H27" s="56" t="n">
        <v>45617</v>
      </c>
      <c r="I27" s="58" t="n">
        <f aca="false">IF(G27=0,0,(SUM((H27/G27))))</f>
        <v>-1.73977879481312</v>
      </c>
      <c r="J27" s="55" t="n">
        <v>38896</v>
      </c>
      <c r="K27" s="56" t="n">
        <v>38896</v>
      </c>
      <c r="L27" s="38" t="n">
        <v>69694</v>
      </c>
      <c r="M27" s="58" t="n">
        <f aca="false">IF(K27=0,0,(SUM((L27/K27))))</f>
        <v>1.79180378445084</v>
      </c>
      <c r="N27" s="55" t="n">
        <v>107560</v>
      </c>
      <c r="O27" s="38" t="n">
        <v>107560</v>
      </c>
      <c r="P27" s="38" t="n">
        <v>49878</v>
      </c>
      <c r="Q27" s="58" t="n">
        <f aca="false">IF(O27=0,0,(SUM((P27/O27))))</f>
        <v>0.463722573447378</v>
      </c>
      <c r="R27" s="55" t="n">
        <v>87822</v>
      </c>
      <c r="S27" s="38" t="n">
        <v>147839.917</v>
      </c>
      <c r="T27" s="38" t="n">
        <f aca="false">425284-326287</f>
        <v>98997</v>
      </c>
      <c r="U27" s="58" t="n">
        <f aca="false">IF(S27=0,0,(SUM((T27/S27))))</f>
        <v>0.669622940873269</v>
      </c>
      <c r="V27" s="55" t="n">
        <v>369434</v>
      </c>
      <c r="W27" s="38" t="n">
        <v>376611</v>
      </c>
      <c r="X27" s="59" t="n">
        <v>404494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39435.693</v>
      </c>
      <c r="C29" s="68" t="n">
        <f aca="false">SUM(C10-C19)</f>
        <v>39435.693</v>
      </c>
      <c r="D29" s="68" t="n">
        <f aca="false">SUM(D10-D19)</f>
        <v>-26890</v>
      </c>
      <c r="E29" s="69"/>
      <c r="F29" s="67" t="n">
        <f aca="false">SUM(F10-F19)</f>
        <v>61272.782</v>
      </c>
      <c r="G29" s="68" t="n">
        <f aca="false">SUM(G10-G19)</f>
        <v>61272.782</v>
      </c>
      <c r="H29" s="68" t="n">
        <f aca="false">SUM(H10-H19)</f>
        <v>-14856</v>
      </c>
      <c r="I29" s="69"/>
      <c r="J29" s="67" t="n">
        <f aca="false">SUM(J10-J19)</f>
        <v>3282.34299999999</v>
      </c>
      <c r="K29" s="68" t="n">
        <f aca="false">SUM(K10-K19)</f>
        <v>10332.23</v>
      </c>
      <c r="L29" s="70" t="n">
        <f aca="false">SUM(L10-L19)</f>
        <v>16282</v>
      </c>
      <c r="M29" s="69"/>
      <c r="N29" s="67" t="n">
        <f aca="false">SUM(N10-N19)</f>
        <v>32</v>
      </c>
      <c r="O29" s="68" t="n">
        <f aca="false">SUM(O10-O19)</f>
        <v>32</v>
      </c>
      <c r="P29" s="70" t="n">
        <f aca="false">SUM(P10-P19)</f>
        <v>38466</v>
      </c>
      <c r="Q29" s="69"/>
      <c r="R29" s="67" t="n">
        <f aca="false">SUM(R10-R19)</f>
        <v>-2578</v>
      </c>
      <c r="S29" s="68" t="n">
        <f aca="false">SUM(S10-S19)</f>
        <v>-13716.579</v>
      </c>
      <c r="T29" s="70" t="n">
        <f aca="false">SUM(T10-T19)</f>
        <v>-14606</v>
      </c>
      <c r="U29" s="69"/>
      <c r="V29" s="68" t="n">
        <f aca="false">SUM(V10-V19)</f>
        <v>123</v>
      </c>
      <c r="W29" s="71" t="n">
        <f aca="false">SUM(W10-W19)</f>
        <v>125</v>
      </c>
      <c r="X29" s="72" t="n">
        <f aca="false">SUM(X10-X19)</f>
        <v>149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41638.251</v>
      </c>
      <c r="C35" s="49" t="n">
        <f aca="false">SUM(C36:C39)</f>
        <v>41638.251</v>
      </c>
      <c r="D35" s="49" t="n">
        <f aca="false">SUM(D36:D39)</f>
        <v>26245</v>
      </c>
      <c r="E35" s="50" t="n">
        <f aca="false">IF(C35=0,0,(SUM((D35/C35))))</f>
        <v>0.630309856194488</v>
      </c>
      <c r="F35" s="48" t="n">
        <f aca="false">SUM(F36:F39)</f>
        <v>41290.91</v>
      </c>
      <c r="G35" s="49" t="n">
        <f aca="false">SUM(G36:G39)</f>
        <v>41290.91</v>
      </c>
      <c r="H35" s="49" t="n">
        <f aca="false">SUM(H36:H39)</f>
        <v>29345</v>
      </c>
      <c r="I35" s="51" t="n">
        <f aca="false">IF(G35=0,0,(SUM((H35/G35))))</f>
        <v>0.710689108086986</v>
      </c>
      <c r="J35" s="40" t="n">
        <f aca="false">SUM(J36:J39)</f>
        <v>74000</v>
      </c>
      <c r="K35" s="49" t="n">
        <f aca="false">SUM(K36:K39)</f>
        <v>74000</v>
      </c>
      <c r="L35" s="49" t="n">
        <f aca="false">SUM(L36:L39)</f>
        <v>47910</v>
      </c>
      <c r="M35" s="51" t="n">
        <f aca="false">IF(K35=0,0,(SUM((L35/K35))))</f>
        <v>0.647432432432432</v>
      </c>
      <c r="N35" s="40" t="n">
        <f aca="false">SUM(N36:N39)</f>
        <v>59432</v>
      </c>
      <c r="O35" s="49" t="n">
        <f aca="false">SUM(O36:O39)</f>
        <v>59432</v>
      </c>
      <c r="P35" s="49" t="n">
        <f aca="false">SUM(P36:P39)</f>
        <v>59524</v>
      </c>
      <c r="Q35" s="51" t="n">
        <f aca="false">IF(O35=0,0,(SUM((P35/O35))))</f>
        <v>1.0015479876161</v>
      </c>
      <c r="R35" s="40" t="n">
        <f aca="false">SUM(R36:R39)</f>
        <v>110532</v>
      </c>
      <c r="S35" s="49" t="n">
        <f aca="false">SUM(S36:S39)</f>
        <v>110532.52</v>
      </c>
      <c r="T35" s="49" t="n">
        <f aca="false">SUM(T36:T39)</f>
        <v>59876</v>
      </c>
      <c r="U35" s="51" t="n">
        <f aca="false">IF(S35=0,0,(SUM((T35/S35))))</f>
        <v>0.541704830397425</v>
      </c>
      <c r="V35" s="48" t="n">
        <f aca="false">SUM(V36:V39)</f>
        <v>165519</v>
      </c>
      <c r="W35" s="52" t="n">
        <f aca="false">SUM(W36:W39)</f>
        <v>174500</v>
      </c>
      <c r="X35" s="53" t="n">
        <f aca="false">SUM(X36:X39)</f>
        <v>184900</v>
      </c>
    </row>
    <row r="36" customFormat="false" ht="12.75" hidden="false" customHeight="false" outlineLevel="0" collapsed="false">
      <c r="A36" s="54" t="s">
        <v>41</v>
      </c>
      <c r="B36" s="55" t="n">
        <v>4500</v>
      </c>
      <c r="C36" s="56" t="n">
        <v>450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28810</v>
      </c>
      <c r="K36" s="56" t="n">
        <v>28810</v>
      </c>
      <c r="L36" s="56" t="n">
        <v>0</v>
      </c>
      <c r="M36" s="58" t="n">
        <f aca="false">IF(K36=0,0,(SUM((L36/K36))))</f>
        <v>0</v>
      </c>
      <c r="N36" s="79" t="n">
        <v>4000</v>
      </c>
      <c r="O36" s="56" t="n">
        <v>4000</v>
      </c>
      <c r="P36" s="56" t="n">
        <v>0</v>
      </c>
      <c r="Q36" s="58" t="n">
        <f aca="false">IF(O36=0,0,(SUM((P36/O36))))</f>
        <v>0</v>
      </c>
      <c r="R36" s="79" t="n">
        <v>5000</v>
      </c>
      <c r="S36" s="56" t="n">
        <v>5000</v>
      </c>
      <c r="T36" s="56" t="n">
        <v>0</v>
      </c>
      <c r="U36" s="58" t="n">
        <f aca="false">IF(S36=0,0,(SUM((T36/S36))))</f>
        <v>0</v>
      </c>
      <c r="V36" s="55" t="n">
        <v>28000</v>
      </c>
      <c r="W36" s="38" t="n">
        <v>30000</v>
      </c>
      <c r="X36" s="59" t="n">
        <v>3500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28775.8</v>
      </c>
      <c r="C38" s="56" t="n">
        <v>28775.8</v>
      </c>
      <c r="D38" s="56"/>
      <c r="E38" s="57" t="n">
        <f aca="false">IF(C38=0,0,(SUM((D38/C38))))</f>
        <v>0</v>
      </c>
      <c r="F38" s="55" t="n">
        <v>23175.058</v>
      </c>
      <c r="G38" s="56" t="n">
        <v>23175.058</v>
      </c>
      <c r="H38" s="56" t="n">
        <v>0</v>
      </c>
      <c r="I38" s="58" t="n">
        <f aca="false">IF(G38=0,0,(SUM((H38/G38))))</f>
        <v>0</v>
      </c>
      <c r="J38" s="79" t="n">
        <v>27757</v>
      </c>
      <c r="K38" s="56" t="n">
        <v>27757</v>
      </c>
      <c r="L38" s="56" t="n">
        <v>47910</v>
      </c>
      <c r="M38" s="58" t="n">
        <f aca="false">IF(K38=0,0,(SUM((L38/K38))))</f>
        <v>1.72605108621249</v>
      </c>
      <c r="N38" s="80" t="n">
        <v>33785</v>
      </c>
      <c r="O38" s="56" t="n">
        <v>33785</v>
      </c>
      <c r="P38" s="56" t="n">
        <v>28743</v>
      </c>
      <c r="Q38" s="58" t="n">
        <f aca="false">IF(O38=0,0,(SUM((P38/O38))))</f>
        <v>0.850762172561788</v>
      </c>
      <c r="R38" s="80" t="n">
        <v>40353</v>
      </c>
      <c r="S38" s="56" t="n">
        <v>40035</v>
      </c>
      <c r="T38" s="56" t="n">
        <v>31115</v>
      </c>
      <c r="U38" s="58" t="n">
        <f aca="false">IF(S38=0,0,(SUM((T38/S38))))</f>
        <v>0.777194954414887</v>
      </c>
      <c r="V38" s="55" t="n">
        <v>56116</v>
      </c>
      <c r="W38" s="38" t="n">
        <v>60562</v>
      </c>
      <c r="X38" s="59" t="n">
        <v>77558</v>
      </c>
    </row>
    <row r="39" customFormat="false" ht="13.35" hidden="false" customHeight="true" outlineLevel="0" collapsed="false">
      <c r="A39" s="54" t="s">
        <v>43</v>
      </c>
      <c r="B39" s="55" t="n">
        <v>8362.451</v>
      </c>
      <c r="C39" s="56" t="n">
        <v>8362.451</v>
      </c>
      <c r="D39" s="56" t="n">
        <v>26245</v>
      </c>
      <c r="E39" s="57" t="n">
        <f aca="false">IF(C39=0,0,(SUM((D39/C39))))</f>
        <v>3.13843393521828</v>
      </c>
      <c r="F39" s="55" t="n">
        <v>18115.852</v>
      </c>
      <c r="G39" s="56" t="n">
        <v>18115.852</v>
      </c>
      <c r="H39" s="56" t="n">
        <v>29345</v>
      </c>
      <c r="I39" s="58" t="n">
        <f aca="false">IF(G39=0,0,(SUM((H39/G39))))</f>
        <v>1.61985205001675</v>
      </c>
      <c r="J39" s="79" t="n">
        <v>17433</v>
      </c>
      <c r="K39" s="56" t="n">
        <v>17433</v>
      </c>
      <c r="L39" s="56" t="n">
        <v>0</v>
      </c>
      <c r="M39" s="58" t="n">
        <f aca="false">IF(K39=0,0,(SUM((L39/K39))))</f>
        <v>0</v>
      </c>
      <c r="N39" s="79" t="n">
        <v>21647</v>
      </c>
      <c r="O39" s="56" t="n">
        <v>21647</v>
      </c>
      <c r="P39" s="56" t="n">
        <f aca="false">59524-28743</f>
        <v>30781</v>
      </c>
      <c r="Q39" s="58" t="n">
        <f aca="false">IF(O39=0,0,(SUM((P39/O39))))</f>
        <v>1.42195223356585</v>
      </c>
      <c r="R39" s="79" t="n">
        <v>65179</v>
      </c>
      <c r="S39" s="56" t="n">
        <v>65497.52</v>
      </c>
      <c r="T39" s="56" t="n">
        <f aca="false">59876-31115</f>
        <v>28761</v>
      </c>
      <c r="U39" s="58" t="n">
        <f aca="false">IF(S39=0,0,(SUM((T39/S39))))</f>
        <v>0.439115862707474</v>
      </c>
      <c r="V39" s="55" t="n">
        <v>81403</v>
      </c>
      <c r="W39" s="38" t="n">
        <v>83938</v>
      </c>
      <c r="X39" s="59" t="n">
        <v>72342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41638.251</v>
      </c>
      <c r="C41" s="49" t="n">
        <f aca="false">SUM(C42:C46)</f>
        <v>41638.251</v>
      </c>
      <c r="D41" s="49" t="n">
        <f aca="false">SUM(D42:D46)</f>
        <v>26245</v>
      </c>
      <c r="E41" s="50" t="n">
        <f aca="false">IF(C41=0,0,(SUM((D41/C41))))</f>
        <v>0.630309856194488</v>
      </c>
      <c r="F41" s="48" t="n">
        <f aca="false">SUM(F42:F46)</f>
        <v>41290.91</v>
      </c>
      <c r="G41" s="49" t="n">
        <f aca="false">SUM(G42:G46)</f>
        <v>41290.91</v>
      </c>
      <c r="H41" s="49" t="n">
        <f aca="false">SUM(H42:H46)</f>
        <v>29345</v>
      </c>
      <c r="I41" s="51" t="n">
        <f aca="false">IF(G41=0,0,(SUM((H41/G41))))</f>
        <v>0.710689108086986</v>
      </c>
      <c r="J41" s="40" t="n">
        <f aca="false">SUM(J42:J46)</f>
        <v>74000</v>
      </c>
      <c r="K41" s="49" t="n">
        <f aca="false">SUM(K42:K46)</f>
        <v>74000</v>
      </c>
      <c r="L41" s="49" t="n">
        <f aca="false">SUM(L42:L46)</f>
        <v>47910</v>
      </c>
      <c r="M41" s="51" t="n">
        <f aca="false">IF(K41=0,0,(SUM((L41/K41))))</f>
        <v>0.647432432432432</v>
      </c>
      <c r="N41" s="40" t="n">
        <f aca="false">SUM(N42:N46)</f>
        <v>59432</v>
      </c>
      <c r="O41" s="49" t="n">
        <f aca="false">SUM(O42:O46)</f>
        <v>59432</v>
      </c>
      <c r="P41" s="49" t="n">
        <f aca="false">SUM(P42:P46)</f>
        <v>59524</v>
      </c>
      <c r="Q41" s="51" t="n">
        <f aca="false">IF(O41=0,0,(SUM((P41/O41))))</f>
        <v>1.0015479876161</v>
      </c>
      <c r="R41" s="40" t="n">
        <f aca="false">SUM(R42:R46)</f>
        <v>110532</v>
      </c>
      <c r="S41" s="49" t="n">
        <f aca="false">SUM(S42:S46)</f>
        <v>110532.52</v>
      </c>
      <c r="T41" s="49" t="n">
        <f aca="false">SUM(T42:T46)</f>
        <v>59876</v>
      </c>
      <c r="U41" s="51" t="n">
        <f aca="false">IF(S41=0,0,(SUM((T41/S41))))</f>
        <v>0.541704830397425</v>
      </c>
      <c r="V41" s="48" t="n">
        <f aca="false">SUM(V42:V46)</f>
        <v>165519</v>
      </c>
      <c r="W41" s="52" t="n">
        <f aca="false">SUM(W42:W46)</f>
        <v>174500</v>
      </c>
      <c r="X41" s="53" t="n">
        <f aca="false">SUM(X42:X46)</f>
        <v>184900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 t="n">
        <v>706</v>
      </c>
      <c r="E42" s="57" t="n">
        <f aca="false">IF(C42=0,0,(SUM((D42/C42))))</f>
        <v>0</v>
      </c>
      <c r="F42" s="55" t="n">
        <v>450</v>
      </c>
      <c r="G42" s="56" t="n">
        <v>450</v>
      </c>
      <c r="H42" s="56" t="n">
        <v>1047</v>
      </c>
      <c r="I42" s="58" t="n">
        <f aca="false">IF(G42=0,0,(SUM((H42/G42))))</f>
        <v>2.32666666666667</v>
      </c>
      <c r="J42" s="79" t="n">
        <v>0</v>
      </c>
      <c r="K42" s="56" t="n">
        <v>0</v>
      </c>
      <c r="L42" s="56" t="n">
        <v>2389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9716.2</v>
      </c>
      <c r="C43" s="56" t="n">
        <v>9716.2</v>
      </c>
      <c r="D43" s="56" t="n">
        <v>7836</v>
      </c>
      <c r="E43" s="57" t="n">
        <f aca="false">IF(C43=0,0,(SUM((D43/C43))))</f>
        <v>0.806488133220807</v>
      </c>
      <c r="F43" s="55" t="n">
        <v>7770</v>
      </c>
      <c r="G43" s="56" t="n">
        <v>7770</v>
      </c>
      <c r="H43" s="56" t="n">
        <v>15843</v>
      </c>
      <c r="I43" s="58" t="n">
        <f aca="false">IF(G43=0,0,(SUM((H43/G43))))</f>
        <v>2.03899613899614</v>
      </c>
      <c r="J43" s="79" t="n">
        <v>23931</v>
      </c>
      <c r="K43" s="56" t="n">
        <v>23931</v>
      </c>
      <c r="L43" s="56" t="n">
        <v>6354</v>
      </c>
      <c r="M43" s="58" t="n">
        <f aca="false">IF(K43=0,0,(SUM((L43/K43))))</f>
        <v>0.265513350883791</v>
      </c>
      <c r="N43" s="79" t="n">
        <v>13041</v>
      </c>
      <c r="O43" s="56" t="n">
        <v>13041</v>
      </c>
      <c r="P43" s="56" t="n">
        <v>22304</v>
      </c>
      <c r="Q43" s="58" t="n">
        <f aca="false">IF(O43=0,0,(SUM((P43/O43))))</f>
        <v>1.71029829000844</v>
      </c>
      <c r="R43" s="79" t="n">
        <v>49498</v>
      </c>
      <c r="S43" s="56" t="n">
        <v>49498</v>
      </c>
      <c r="T43" s="56" t="n">
        <v>0</v>
      </c>
      <c r="U43" s="58" t="n">
        <f aca="false">IF(S43=0,0,(SUM((T43/S43))))</f>
        <v>0</v>
      </c>
      <c r="V43" s="55" t="n">
        <v>86430</v>
      </c>
      <c r="W43" s="38" t="n">
        <v>87000</v>
      </c>
      <c r="X43" s="59" t="n">
        <v>9000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25333</v>
      </c>
      <c r="C45" s="56" t="n">
        <v>25333</v>
      </c>
      <c r="D45" s="56"/>
      <c r="E45" s="57" t="n">
        <f aca="false">IF(C45=0,0,(SUM((D45/C45))))</f>
        <v>0</v>
      </c>
      <c r="F45" s="55" t="n">
        <v>26747</v>
      </c>
      <c r="G45" s="56" t="n">
        <v>26747</v>
      </c>
      <c r="H45" s="56" t="n">
        <v>12455</v>
      </c>
      <c r="I45" s="58" t="n">
        <f aca="false">IF(G45=0,0,(SUM((H45/G45))))</f>
        <v>0.465659700153288</v>
      </c>
      <c r="J45" s="79" t="n">
        <v>14550</v>
      </c>
      <c r="K45" s="56" t="n">
        <v>14550</v>
      </c>
      <c r="L45" s="56" t="n">
        <v>35148</v>
      </c>
      <c r="M45" s="58" t="n">
        <f aca="false">IF(K45=0,0,(SUM((L45/K45))))</f>
        <v>2.41567010309278</v>
      </c>
      <c r="N45" s="79" t="n">
        <v>31716</v>
      </c>
      <c r="O45" s="56" t="n">
        <v>31716</v>
      </c>
      <c r="P45" s="56" t="n">
        <v>3783</v>
      </c>
      <c r="Q45" s="58" t="n">
        <f aca="false">IF(O45=0,0,(SUM((P45/O45))))</f>
        <v>0.119277336360197</v>
      </c>
      <c r="R45" s="79" t="n">
        <v>39100</v>
      </c>
      <c r="S45" s="56" t="n">
        <v>39100</v>
      </c>
      <c r="T45" s="56" t="n">
        <v>0</v>
      </c>
      <c r="U45" s="58" t="n">
        <f aca="false">IF(S45=0,0,(SUM((T45/S45))))</f>
        <v>0</v>
      </c>
      <c r="V45" s="55" t="n">
        <v>49867</v>
      </c>
      <c r="W45" s="38" t="n">
        <v>51000</v>
      </c>
      <c r="X45" s="59" t="n">
        <v>52000</v>
      </c>
    </row>
    <row r="46" customFormat="false" ht="12.75" hidden="false" customHeight="true" outlineLevel="0" collapsed="false">
      <c r="A46" s="54" t="s">
        <v>43</v>
      </c>
      <c r="B46" s="55" t="n">
        <v>6589.051</v>
      </c>
      <c r="C46" s="56" t="n">
        <v>6589.051</v>
      </c>
      <c r="D46" s="56" t="n">
        <v>17703</v>
      </c>
      <c r="E46" s="57" t="n">
        <f aca="false">IF(C46=0,0,(SUM((D46/C46))))</f>
        <v>2.68672984926054</v>
      </c>
      <c r="F46" s="55" t="n">
        <v>6323.91</v>
      </c>
      <c r="G46" s="56" t="n">
        <v>6323.91</v>
      </c>
      <c r="H46" s="56" t="n">
        <v>0</v>
      </c>
      <c r="I46" s="58" t="n">
        <f aca="false">IF(G46=0,0,(SUM((H46/G46))))</f>
        <v>0</v>
      </c>
      <c r="J46" s="79" t="n">
        <v>35519</v>
      </c>
      <c r="K46" s="56" t="n">
        <v>35519</v>
      </c>
      <c r="L46" s="56" t="n">
        <v>4019</v>
      </c>
      <c r="M46" s="58" t="n">
        <f aca="false">IF(K46=0,0,(SUM((L46/K46))))</f>
        <v>0.113150708071736</v>
      </c>
      <c r="N46" s="79" t="n">
        <v>14675</v>
      </c>
      <c r="O46" s="56" t="n">
        <v>14675</v>
      </c>
      <c r="P46" s="56" t="n">
        <f aca="false">59524-26087</f>
        <v>33437</v>
      </c>
      <c r="Q46" s="58" t="n">
        <f aca="false">IF(O46=0,0,(SUM((P46/O46))))</f>
        <v>2.27850085178876</v>
      </c>
      <c r="R46" s="79" t="n">
        <v>21934</v>
      </c>
      <c r="S46" s="56" t="n">
        <v>21934.52</v>
      </c>
      <c r="T46" s="56" t="n">
        <v>59876</v>
      </c>
      <c r="U46" s="58" t="n">
        <f aca="false">IF(S46=0,0,(SUM((T46/S46))))</f>
        <v>2.72976112538592</v>
      </c>
      <c r="V46" s="55" t="n">
        <v>29222</v>
      </c>
      <c r="W46" s="38" t="n">
        <v>36500</v>
      </c>
      <c r="X46" s="59" t="n">
        <v>4290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194995.395</v>
      </c>
      <c r="C53" s="56" t="n">
        <f aca="false">SUM(C19)</f>
        <v>194995.395</v>
      </c>
      <c r="D53" s="56" t="n">
        <f aca="false">SUM(D19)</f>
        <v>234513</v>
      </c>
      <c r="E53" s="57" t="n">
        <f aca="false">IF(C53=0,0,(SUM((D53/C53))))</f>
        <v>1.20265917048964</v>
      </c>
      <c r="F53" s="55" t="n">
        <f aca="false">SUM(F19)</f>
        <v>157692.218</v>
      </c>
      <c r="G53" s="56" t="n">
        <f aca="false">SUM(G19)</f>
        <v>157692.218</v>
      </c>
      <c r="H53" s="56" t="n">
        <f aca="false">SUM(H19)</f>
        <v>272378</v>
      </c>
      <c r="I53" s="58" t="n">
        <f aca="false">IF(G53=0,0,(SUM((H53/G53))))</f>
        <v>1.72727610439216</v>
      </c>
      <c r="J53" s="79" t="n">
        <f aca="false">SUM(J19)</f>
        <v>237284</v>
      </c>
      <c r="K53" s="56" t="n">
        <f aca="false">SUM(K19)</f>
        <v>237284</v>
      </c>
      <c r="L53" s="56" t="n">
        <f aca="false">SUM(L19)</f>
        <v>261151</v>
      </c>
      <c r="M53" s="58" t="n">
        <f aca="false">IF(K53=0,0,(SUM((L53/K53))))</f>
        <v>1.10058411018021</v>
      </c>
      <c r="N53" s="79" t="n">
        <f aca="false">SUM(N19)</f>
        <v>327876</v>
      </c>
      <c r="O53" s="56" t="n">
        <f aca="false">SUM(O19)</f>
        <v>327876</v>
      </c>
      <c r="P53" s="56" t="n">
        <f aca="false">SUM(P19)</f>
        <v>336009</v>
      </c>
      <c r="Q53" s="58" t="n">
        <f aca="false">IF(O53=0,0,(SUM((P53/O53))))</f>
        <v>1.02480510924862</v>
      </c>
      <c r="R53" s="79" t="n">
        <f aca="false">R19</f>
        <v>398327</v>
      </c>
      <c r="S53" s="56" t="n">
        <f aca="false">S19</f>
        <v>179588.261</v>
      </c>
      <c r="T53" s="56" t="n">
        <f aca="false">SUM(T19)</f>
        <v>425284</v>
      </c>
      <c r="U53" s="58" t="n">
        <f aca="false">IF(S53=0,0,(SUM((T53/S53))))</f>
        <v>2.36810578615715</v>
      </c>
      <c r="V53" s="56" t="n">
        <f aca="false">SUM(V19)</f>
        <v>608326</v>
      </c>
      <c r="W53" s="89" t="n">
        <f aca="false">SUM(W19)</f>
        <v>629836</v>
      </c>
      <c r="X53" s="59" t="n">
        <f aca="false">SUM(X19)</f>
        <v>673022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41638.251</v>
      </c>
      <c r="C54" s="56" t="n">
        <f aca="false">SUM(C41)</f>
        <v>41638.251</v>
      </c>
      <c r="D54" s="56" t="n">
        <f aca="false">SUM(D41)</f>
        <v>26245</v>
      </c>
      <c r="E54" s="57" t="n">
        <f aca="false">IF(C54=0,0,(SUM((D54/C54))))</f>
        <v>0.630309856194488</v>
      </c>
      <c r="F54" s="55" t="n">
        <f aca="false">SUM(F41)</f>
        <v>41290.91</v>
      </c>
      <c r="G54" s="56" t="n">
        <f aca="false">SUM(G41)</f>
        <v>41290.91</v>
      </c>
      <c r="H54" s="56" t="n">
        <f aca="false">SUM(H41)</f>
        <v>29345</v>
      </c>
      <c r="I54" s="58" t="n">
        <f aca="false">IF(G54=0,0,(SUM((H54/G54))))</f>
        <v>0.710689108086986</v>
      </c>
      <c r="J54" s="79" t="n">
        <f aca="false">SUM(J41)</f>
        <v>74000</v>
      </c>
      <c r="K54" s="56" t="n">
        <f aca="false">SUM(K41)</f>
        <v>74000</v>
      </c>
      <c r="L54" s="56" t="n">
        <f aca="false">SUM(L41)</f>
        <v>47910</v>
      </c>
      <c r="M54" s="58" t="n">
        <f aca="false">IF(K54=0,0,(SUM((L54/K54))))</f>
        <v>0.647432432432432</v>
      </c>
      <c r="N54" s="79" t="n">
        <f aca="false">SUM(N41)</f>
        <v>59432</v>
      </c>
      <c r="O54" s="56" t="n">
        <f aca="false">SUM(O41)</f>
        <v>59432</v>
      </c>
      <c r="P54" s="56" t="n">
        <f aca="false">SUM(P41)</f>
        <v>59524</v>
      </c>
      <c r="Q54" s="58" t="n">
        <f aca="false">IF(O54=0,0,(SUM((P54/O54))))</f>
        <v>1.0015479876161</v>
      </c>
      <c r="R54" s="79" t="n">
        <f aca="false">R41</f>
        <v>110532</v>
      </c>
      <c r="S54" s="56" t="n">
        <f aca="false">S41</f>
        <v>110532.52</v>
      </c>
      <c r="T54" s="56" t="n">
        <f aca="false">SUM(T41)</f>
        <v>59876</v>
      </c>
      <c r="U54" s="58" t="n">
        <f aca="false">IF(S54=0,0,(SUM((T54/S54))))</f>
        <v>0.541704830397425</v>
      </c>
      <c r="V54" s="56" t="n">
        <f aca="false">SUM(V41)</f>
        <v>165519</v>
      </c>
      <c r="W54" s="89" t="n">
        <f aca="false">SUM(W41)</f>
        <v>174500</v>
      </c>
      <c r="X54" s="59" t="n">
        <f aca="false">SUM(X41)</f>
        <v>18490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236633.646</v>
      </c>
      <c r="C56" s="91" t="n">
        <f aca="false">SUM(C53:C54)</f>
        <v>236633.646</v>
      </c>
      <c r="D56" s="91" t="n">
        <f aca="false">SUM(D53:D54)</f>
        <v>260758</v>
      </c>
      <c r="E56" s="92" t="n">
        <f aca="false">IF(C56=0,0,(SUM((D56/C56))))</f>
        <v>1.10194811434381</v>
      </c>
      <c r="F56" s="90" t="n">
        <f aca="false">SUM(F53:F54)</f>
        <v>198983.128</v>
      </c>
      <c r="G56" s="91" t="n">
        <f aca="false">SUM(G53:G54)</f>
        <v>198983.128</v>
      </c>
      <c r="H56" s="91" t="n">
        <f aca="false">SUM(H53:H54)</f>
        <v>301723</v>
      </c>
      <c r="I56" s="92" t="n">
        <f aca="false">IF(G56=0,0,(SUM((H56/G56))))</f>
        <v>1.51632453983737</v>
      </c>
      <c r="J56" s="93" t="n">
        <f aca="false">SUM(J53:J54)</f>
        <v>311284</v>
      </c>
      <c r="K56" s="91" t="n">
        <f aca="false">SUM(K53:K54)</f>
        <v>311284</v>
      </c>
      <c r="L56" s="91" t="n">
        <f aca="false">SUM(L53:L54)</f>
        <v>309061</v>
      </c>
      <c r="M56" s="92" t="n">
        <f aca="false">IF(K56=0,0,(SUM((L56/K56))))</f>
        <v>0.992858611428792</v>
      </c>
      <c r="N56" s="93" t="n">
        <f aca="false">SUM(N53:N54)</f>
        <v>387308</v>
      </c>
      <c r="O56" s="91" t="n">
        <f aca="false">SUM(O53:O54)</f>
        <v>387308</v>
      </c>
      <c r="P56" s="91" t="n">
        <f aca="false">SUM(P53:P54)</f>
        <v>395533</v>
      </c>
      <c r="Q56" s="92" t="n">
        <f aca="false">IF(O56=0,0,(SUM((P56/O56))))</f>
        <v>1.02123632870997</v>
      </c>
      <c r="R56" s="93" t="n">
        <f aca="false">SUM(R53:R54)</f>
        <v>508859</v>
      </c>
      <c r="S56" s="91" t="n">
        <f aca="false">SUM(S53:S54)</f>
        <v>290120.781</v>
      </c>
      <c r="T56" s="91" t="n">
        <f aca="false">SUM(T53:T54)</f>
        <v>485160</v>
      </c>
      <c r="U56" s="92" t="n">
        <f aca="false">IF(S56=0,0,(SUM((T56/S56))))</f>
        <v>1.67226904025189</v>
      </c>
      <c r="V56" s="91" t="n">
        <f aca="false">SUM(V53:V54)</f>
        <v>773845</v>
      </c>
      <c r="W56" s="94" t="n">
        <f aca="false">SUM(W53:W54)</f>
        <v>804336</v>
      </c>
      <c r="X56" s="95" t="n">
        <f aca="false">SUM(X53:X54)</f>
        <v>857922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9">
      <formula>0</formula>
    </cfRule>
  </conditionalFormatting>
  <conditionalFormatting sqref="N9:X9">
    <cfRule type="cellIs" priority="3" operator="notEqual" aboveAverage="0" equalAverage="0" bottom="0" percent="0" rank="0" text="" dxfId="40">
      <formula>0</formula>
    </cfRule>
  </conditionalFormatting>
  <conditionalFormatting sqref="M18:X18 M34:X34 M40:X40">
    <cfRule type="cellIs" priority="4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80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81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332271.29</v>
      </c>
      <c r="C10" s="49" t="n">
        <f aca="false">SUM(C11:C17)</f>
        <v>332271.29</v>
      </c>
      <c r="D10" s="49" t="n">
        <f aca="false">SUM(D11:D17)</f>
        <v>220844</v>
      </c>
      <c r="E10" s="50" t="n">
        <f aca="false">IF(C10=0,0,(SUM((D10/C10))))</f>
        <v>0.664649660221923</v>
      </c>
      <c r="F10" s="48" t="n">
        <f aca="false">SUM(F11:F17)</f>
        <v>368060.273</v>
      </c>
      <c r="G10" s="49" t="n">
        <f aca="false">SUM(G11:G17)</f>
        <v>368060.273</v>
      </c>
      <c r="H10" s="49" t="n">
        <f aca="false">SUM(H11:H17)</f>
        <v>222978</v>
      </c>
      <c r="I10" s="51" t="n">
        <f aca="false">IF(G10=0,0,(SUM((H10/G10))))</f>
        <v>0.605819253956811</v>
      </c>
      <c r="J10" s="48" t="n">
        <f aca="false">SUM(J11:J17)</f>
        <v>402963.977</v>
      </c>
      <c r="K10" s="49" t="n">
        <f aca="false">SUM(K11:K17)</f>
        <v>438480.452</v>
      </c>
      <c r="L10" s="52" t="n">
        <f aca="false">SUM(L11:L17)</f>
        <v>648751</v>
      </c>
      <c r="M10" s="51" t="n">
        <f aca="false">IF(K10=0,0,(SUM((L10/K10))))</f>
        <v>1.479543722054</v>
      </c>
      <c r="N10" s="48" t="n">
        <f aca="false">SUM(N11:N17)</f>
        <v>306791</v>
      </c>
      <c r="O10" s="52" t="n">
        <f aca="false">SUM(O11:O17)</f>
        <v>306791</v>
      </c>
      <c r="P10" s="52" t="n">
        <f aca="false">SUM(P11:P17)</f>
        <v>659994</v>
      </c>
      <c r="Q10" s="51" t="n">
        <f aca="false">IF(O10=0,0,(SUM((P10/O10))))</f>
        <v>2.15128214321802</v>
      </c>
      <c r="R10" s="48" t="n">
        <f aca="false">SUM(R11:R17)</f>
        <v>1036401</v>
      </c>
      <c r="S10" s="52" t="n">
        <f aca="false">SUM(S11:S17)</f>
        <v>93054.198</v>
      </c>
      <c r="T10" s="52" t="n">
        <f aca="false">SUM(T11:T17)</f>
        <v>1016510</v>
      </c>
      <c r="U10" s="51" t="n">
        <f aca="false">IF(S10=0,0,(SUM((T10/S10))))</f>
        <v>10.9238489165207</v>
      </c>
      <c r="V10" s="48" t="n">
        <f aca="false">SUM(V11:V17)</f>
        <v>442365.79</v>
      </c>
      <c r="W10" s="52" t="n">
        <f aca="false">SUM(W11:W17)</f>
        <v>487263.938</v>
      </c>
      <c r="X10" s="53" t="n">
        <f aca="false">SUM(X11:X17)</f>
        <v>478843.964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/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8" t="n">
        <v>0</v>
      </c>
      <c r="M11" s="58" t="n">
        <f aca="false">IF(K11=0,0,(SUM((L11/K11))))</f>
        <v>0</v>
      </c>
      <c r="N11" s="55" t="n">
        <v>0</v>
      </c>
      <c r="O11" s="38" t="n">
        <v>0</v>
      </c>
      <c r="P11" s="38" t="n">
        <v>0</v>
      </c>
      <c r="Q11" s="58" t="n">
        <f aca="false">IF(O11=0,0,(SUM((P11/O11))))</f>
        <v>0</v>
      </c>
      <c r="R11" s="55" t="n">
        <v>0</v>
      </c>
      <c r="S11" s="38" t="n">
        <v>12190.651</v>
      </c>
      <c r="T11" s="38" t="n">
        <v>0</v>
      </c>
      <c r="U11" s="58" t="n">
        <f aca="false">IF(S11=0,0,(SUM((T11/S11))))</f>
        <v>0</v>
      </c>
      <c r="V11" s="55" t="n">
        <v>0</v>
      </c>
      <c r="W11" s="38" t="n">
        <v>0</v>
      </c>
      <c r="X11" s="59" t="n">
        <v>0</v>
      </c>
    </row>
    <row r="12" customFormat="false" ht="12.75" hidden="false" customHeight="false" outlineLevel="0" collapsed="false">
      <c r="A12" s="54" t="s">
        <v>23</v>
      </c>
      <c r="B12" s="55" t="n">
        <v>23800</v>
      </c>
      <c r="C12" s="56" t="n">
        <v>23800</v>
      </c>
      <c r="D12" s="56" t="n">
        <v>41506</v>
      </c>
      <c r="E12" s="57" t="n">
        <f aca="false">IF(C12=0,0,(SUM((D12/C12))))</f>
        <v>1.74394957983193</v>
      </c>
      <c r="F12" s="55" t="n">
        <v>32736.654</v>
      </c>
      <c r="G12" s="56" t="n">
        <v>32736.654</v>
      </c>
      <c r="H12" s="56" t="n">
        <v>14487</v>
      </c>
      <c r="I12" s="58" t="n">
        <f aca="false">IF(G12=0,0,(SUM((H12/G12))))</f>
        <v>0.442531481684109</v>
      </c>
      <c r="J12" s="55" t="n">
        <v>58230.977</v>
      </c>
      <c r="K12" s="56" t="n">
        <v>58230.977</v>
      </c>
      <c r="L12" s="38" t="n">
        <v>53223</v>
      </c>
      <c r="M12" s="58" t="n">
        <f aca="false">IF(K12=0,0,(SUM((L12/K12))))</f>
        <v>0.913998059829908</v>
      </c>
      <c r="N12" s="55" t="n">
        <v>92107</v>
      </c>
      <c r="O12" s="38" t="n">
        <v>92107</v>
      </c>
      <c r="P12" s="38" t="n">
        <v>9076</v>
      </c>
      <c r="Q12" s="58" t="n">
        <f aca="false">IF(O12=0,0,(SUM((P12/O12))))</f>
        <v>0.0985375704343861</v>
      </c>
      <c r="R12" s="55" t="n">
        <v>61609</v>
      </c>
      <c r="S12" s="38" t="n">
        <v>31790.313</v>
      </c>
      <c r="T12" s="38" t="n">
        <v>20971</v>
      </c>
      <c r="U12" s="58" t="n">
        <f aca="false">IF(S12=0,0,(SUM((T12/S12))))</f>
        <v>0.659666358113555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29012.437</v>
      </c>
      <c r="C13" s="56" t="n">
        <v>29012.437</v>
      </c>
      <c r="D13" s="56" t="n">
        <v>23531</v>
      </c>
      <c r="E13" s="57" t="n">
        <f aca="false">IF(C13=0,0,(SUM((D13/C13))))</f>
        <v>0.811065957678771</v>
      </c>
      <c r="F13" s="55" t="n">
        <v>0</v>
      </c>
      <c r="G13" s="56" t="n">
        <v>0</v>
      </c>
      <c r="H13" s="56" t="n">
        <v>457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10853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9500</v>
      </c>
      <c r="C14" s="56" t="n">
        <v>9500</v>
      </c>
      <c r="D14" s="56"/>
      <c r="E14" s="57" t="n">
        <f aca="false">IF(C14=0,0,(SUM((D14/C14))))</f>
        <v>0</v>
      </c>
      <c r="F14" s="55" t="n">
        <v>9975</v>
      </c>
      <c r="G14" s="56" t="n">
        <v>9975</v>
      </c>
      <c r="H14" s="56" t="n">
        <v>0</v>
      </c>
      <c r="I14" s="58" t="n">
        <f aca="false">IF(G14=0,0,(SUM((H14/G14))))</f>
        <v>0</v>
      </c>
      <c r="J14" s="55" t="n">
        <v>29500</v>
      </c>
      <c r="K14" s="56" t="n">
        <v>29500</v>
      </c>
      <c r="L14" s="38" t="n">
        <v>0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56179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22179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209199.44</v>
      </c>
      <c r="C15" s="56" t="n">
        <v>209199.44</v>
      </c>
      <c r="D15" s="56" t="n">
        <v>141727</v>
      </c>
      <c r="E15" s="57" t="n">
        <f aca="false">IF(C15=0,0,(SUM((D15/C15))))</f>
        <v>0.677473132815269</v>
      </c>
      <c r="F15" s="55" t="n">
        <v>293207.279</v>
      </c>
      <c r="G15" s="56" t="n">
        <v>293207.279</v>
      </c>
      <c r="H15" s="56" t="n">
        <v>174040</v>
      </c>
      <c r="I15" s="58" t="n">
        <f aca="false">IF(G15=0,0,(SUM((H15/G15))))</f>
        <v>0.593573258459249</v>
      </c>
      <c r="J15" s="55" t="n">
        <v>314585</v>
      </c>
      <c r="K15" s="56" t="n">
        <v>350101.475</v>
      </c>
      <c r="L15" s="38" t="n">
        <v>339492</v>
      </c>
      <c r="M15" s="58" t="n">
        <f aca="false">IF(K15=0,0,(SUM((L15/K15))))</f>
        <v>0.969696000281061</v>
      </c>
      <c r="N15" s="55" t="n">
        <v>189095</v>
      </c>
      <c r="O15" s="38" t="n">
        <v>189095</v>
      </c>
      <c r="P15" s="38" t="n">
        <v>593485</v>
      </c>
      <c r="Q15" s="58" t="n">
        <f aca="false">IF(O15=0,0,(SUM((P15/O15))))</f>
        <v>3.13855469473016</v>
      </c>
      <c r="R15" s="55" t="n">
        <v>715503</v>
      </c>
      <c r="S15" s="38" t="n">
        <v>32739</v>
      </c>
      <c r="T15" s="38" t="n">
        <v>972368</v>
      </c>
      <c r="U15" s="58" t="n">
        <f aca="false">IF(S15=0,0,(SUM((T15/S15))))</f>
        <v>29.700601728825</v>
      </c>
      <c r="V15" s="55" t="n">
        <v>176820.473</v>
      </c>
      <c r="W15" s="38" t="n">
        <v>201271.637</v>
      </c>
      <c r="X15" s="59" t="n">
        <v>188337.94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60759.413</v>
      </c>
      <c r="C17" s="56" t="n">
        <v>60759.413</v>
      </c>
      <c r="D17" s="56" t="n">
        <v>14080</v>
      </c>
      <c r="E17" s="57" t="n">
        <f aca="false">IF(C17=0,0,(SUM((D17/C17))))</f>
        <v>0.23173364100802</v>
      </c>
      <c r="F17" s="55" t="n">
        <v>32141.34</v>
      </c>
      <c r="G17" s="56" t="n">
        <v>32141.34</v>
      </c>
      <c r="H17" s="56" t="n">
        <v>33994</v>
      </c>
      <c r="I17" s="58" t="n">
        <f aca="false">IF(G17=0,0,(SUM((H17/G17))))</f>
        <v>1.05764103176781</v>
      </c>
      <c r="J17" s="55" t="n">
        <v>648</v>
      </c>
      <c r="K17" s="56" t="n">
        <v>648</v>
      </c>
      <c r="L17" s="38" t="n">
        <v>245183</v>
      </c>
      <c r="M17" s="58" t="n">
        <f aca="false">IF(K17=0,0,(SUM((L17/K17))))</f>
        <v>378.368827160494</v>
      </c>
      <c r="N17" s="55" t="n">
        <v>25589</v>
      </c>
      <c r="O17" s="38" t="n">
        <v>25589</v>
      </c>
      <c r="P17" s="38" t="n">
        <v>1254</v>
      </c>
      <c r="Q17" s="58" t="n">
        <f aca="false">IF(O17=0,0,(SUM((P17/O17))))</f>
        <v>0.0490054320215718</v>
      </c>
      <c r="R17" s="55" t="n">
        <v>259289</v>
      </c>
      <c r="S17" s="38" t="n">
        <v>16334.234</v>
      </c>
      <c r="T17" s="38" t="n">
        <v>992</v>
      </c>
      <c r="U17" s="58" t="n">
        <f aca="false">IF(S17=0,0,(SUM((T17/S17))))</f>
        <v>0.0607313449776708</v>
      </c>
      <c r="V17" s="55" t="n">
        <v>265545.317</v>
      </c>
      <c r="W17" s="38" t="n">
        <v>285992.301</v>
      </c>
      <c r="X17" s="59" t="n">
        <v>290506.024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08529.626</v>
      </c>
      <c r="C19" s="49" t="n">
        <f aca="false">SUM(C20:C27)</f>
        <v>108529.626</v>
      </c>
      <c r="D19" s="49" t="n">
        <f aca="false">SUM(D20:D27)</f>
        <v>109351</v>
      </c>
      <c r="E19" s="50" t="n">
        <f aca="false">IF(C19=0,0,(SUM((D19/C19))))</f>
        <v>1.00756820077865</v>
      </c>
      <c r="F19" s="48" t="n">
        <f aca="false">SUM(F20:F27)</f>
        <v>121001.475</v>
      </c>
      <c r="G19" s="49" t="n">
        <f aca="false">SUM(G20:G27)</f>
        <v>121001.475</v>
      </c>
      <c r="H19" s="49" t="n">
        <f aca="false">SUM(H20:H27)</f>
        <v>110961</v>
      </c>
      <c r="I19" s="51" t="n">
        <f aca="false">IF(G19=0,0,(SUM((H19/G19))))</f>
        <v>0.917021879278744</v>
      </c>
      <c r="J19" s="48" t="n">
        <f aca="false">SUM(J20:J27)</f>
        <v>430108</v>
      </c>
      <c r="K19" s="49" t="n">
        <f aca="false">SUM(K20:K27)</f>
        <v>430108</v>
      </c>
      <c r="L19" s="52" t="n">
        <f aca="false">SUM(L20:L27)</f>
        <v>672427</v>
      </c>
      <c r="M19" s="51" t="n">
        <f aca="false">IF(K19=0,0,(SUM((L19/K19))))</f>
        <v>1.56339105526984</v>
      </c>
      <c r="N19" s="48" t="n">
        <f aca="false">SUM(N20:N27)</f>
        <v>259279</v>
      </c>
      <c r="O19" s="52" t="n">
        <f aca="false">SUM(O20:O27)</f>
        <v>259279</v>
      </c>
      <c r="P19" s="52" t="n">
        <f aca="false">SUM(P20:P27)</f>
        <v>421215</v>
      </c>
      <c r="Q19" s="51" t="n">
        <f aca="false">IF(O19=0,0,(SUM((P19/O19))))</f>
        <v>1.62456272972358</v>
      </c>
      <c r="R19" s="48" t="n">
        <f aca="false">SUM(R20:R27)</f>
        <v>354989</v>
      </c>
      <c r="S19" s="52" t="n">
        <f aca="false">SUM(S20:S27)</f>
        <v>93054.198</v>
      </c>
      <c r="T19" s="52" t="n">
        <f aca="false">SUM(T20:T27)</f>
        <v>480388</v>
      </c>
      <c r="U19" s="51" t="n">
        <f aca="false">IF(S19=0,0,(SUM((T19/S19))))</f>
        <v>5.16245382072929</v>
      </c>
      <c r="V19" s="48" t="n">
        <f aca="false">SUM(V20:V27)</f>
        <v>442365.79</v>
      </c>
      <c r="W19" s="52" t="n">
        <f aca="false">SUM(W20:W27)</f>
        <v>487263.936</v>
      </c>
      <c r="X19" s="53" t="n">
        <f aca="false">SUM(X20:X27)</f>
        <v>478843.964</v>
      </c>
    </row>
    <row r="20" customFormat="false" ht="12.75" hidden="false" customHeight="false" outlineLevel="0" collapsed="false">
      <c r="A20" s="54" t="s">
        <v>30</v>
      </c>
      <c r="B20" s="55" t="n">
        <v>37001.471</v>
      </c>
      <c r="C20" s="56" t="n">
        <v>37001.471</v>
      </c>
      <c r="D20" s="56" t="n">
        <v>26551</v>
      </c>
      <c r="E20" s="57" t="n">
        <f aca="false">IF(C20=0,0,(SUM((D20/C20))))</f>
        <v>0.717566066495032</v>
      </c>
      <c r="F20" s="55" t="n">
        <v>45545.225</v>
      </c>
      <c r="G20" s="56" t="n">
        <v>45545.225</v>
      </c>
      <c r="H20" s="56" t="n">
        <v>40511</v>
      </c>
      <c r="I20" s="58" t="n">
        <f aca="false">IF(G20=0,0,(SUM((H20/G20))))</f>
        <v>0.889467556697766</v>
      </c>
      <c r="J20" s="55" t="n">
        <v>251085</v>
      </c>
      <c r="K20" s="56" t="n">
        <v>251085</v>
      </c>
      <c r="L20" s="38" t="n">
        <v>127062</v>
      </c>
      <c r="M20" s="58" t="n">
        <f aca="false">IF(K20=0,0,(SUM((L20/K20))))</f>
        <v>0.506051735468069</v>
      </c>
      <c r="N20" s="55" t="n">
        <v>116255</v>
      </c>
      <c r="O20" s="38" t="n">
        <v>116255</v>
      </c>
      <c r="P20" s="38" t="n">
        <v>147798</v>
      </c>
      <c r="Q20" s="58" t="n">
        <f aca="false">IF(O20=0,0,(SUM((P20/O20))))</f>
        <v>1.27132596447465</v>
      </c>
      <c r="R20" s="55" t="n">
        <v>161948</v>
      </c>
      <c r="S20" s="38" t="n">
        <v>35228.976</v>
      </c>
      <c r="T20" s="38" t="n">
        <v>182987</v>
      </c>
      <c r="U20" s="58" t="n">
        <f aca="false">IF(S20=0,0,(SUM((T20/S20))))</f>
        <v>5.19421853192667</v>
      </c>
      <c r="V20" s="55" t="n">
        <v>161167.302</v>
      </c>
      <c r="W20" s="38" t="n">
        <v>173577.183</v>
      </c>
      <c r="X20" s="59" t="n">
        <v>169806.97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3025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5899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5691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6242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7788</v>
      </c>
      <c r="C22" s="56" t="n">
        <v>7788</v>
      </c>
      <c r="D22" s="56" t="n">
        <v>1322</v>
      </c>
      <c r="E22" s="57" t="n">
        <f aca="false">IF(C22=0,0,(SUM((D22/C22))))</f>
        <v>0.16974833076528</v>
      </c>
      <c r="F22" s="55" t="n">
        <v>13954.25</v>
      </c>
      <c r="G22" s="56" t="n">
        <v>13954.25</v>
      </c>
      <c r="H22" s="56" t="n">
        <v>2044</v>
      </c>
      <c r="I22" s="58" t="n">
        <f aca="false">IF(G22=0,0,(SUM((H22/G22))))</f>
        <v>0.146478671372521</v>
      </c>
      <c r="J22" s="55" t="n">
        <v>75601</v>
      </c>
      <c r="K22" s="56" t="n">
        <v>75601</v>
      </c>
      <c r="L22" s="38" t="n">
        <v>45607</v>
      </c>
      <c r="M22" s="58" t="n">
        <f aca="false">IF(K22=0,0,(SUM((L22/K22))))</f>
        <v>0.603259216147935</v>
      </c>
      <c r="N22" s="55" t="n">
        <v>143024</v>
      </c>
      <c r="O22" s="38" t="n">
        <v>143024</v>
      </c>
      <c r="P22" s="38" t="n">
        <v>29314</v>
      </c>
      <c r="Q22" s="58" t="n">
        <f aca="false">IF(O22=0,0,(SUM((P22/O22))))</f>
        <v>0.204958608345453</v>
      </c>
      <c r="R22" s="55" t="n">
        <v>0</v>
      </c>
      <c r="S22" s="38" t="n">
        <v>0</v>
      </c>
      <c r="T22" s="38" t="n">
        <v>30725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0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13176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6357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 t="n">
        <v>5</v>
      </c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0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237</v>
      </c>
      <c r="Q24" s="58" t="n">
        <f aca="false">IF(O24=0,0,(SUM((P24/O24))))</f>
        <v>0</v>
      </c>
      <c r="R24" s="55" t="n">
        <v>0</v>
      </c>
      <c r="S24" s="38" t="n">
        <v>3051.477</v>
      </c>
      <c r="T24" s="38" t="n">
        <v>1446</v>
      </c>
      <c r="U24" s="58" t="n">
        <f aca="false">IF(S24=0,0,(SUM((T24/S24))))</f>
        <v>0.47386888382249</v>
      </c>
      <c r="V24" s="55" t="n">
        <v>2.645</v>
      </c>
      <c r="W24" s="38" t="n">
        <v>2.848</v>
      </c>
      <c r="X24" s="59" t="n">
        <v>3.072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27144</v>
      </c>
      <c r="K25" s="56" t="n">
        <v>27144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0</v>
      </c>
      <c r="S25" s="38" t="n">
        <v>17210.8</v>
      </c>
      <c r="T25" s="38" t="n">
        <v>0</v>
      </c>
      <c r="U25" s="58" t="n">
        <f aca="false">IF(S25=0,0,(SUM((T25/S25))))</f>
        <v>0</v>
      </c>
      <c r="V25" s="55" t="n">
        <v>11816.424</v>
      </c>
      <c r="W25" s="38" t="n">
        <v>12726.289</v>
      </c>
      <c r="X25" s="59" t="n">
        <v>13731.665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308075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92843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48323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63740.155</v>
      </c>
      <c r="C27" s="56" t="n">
        <v>63740.155</v>
      </c>
      <c r="D27" s="56" t="n">
        <v>78448</v>
      </c>
      <c r="E27" s="57" t="n">
        <f aca="false">IF(C27=0,0,(SUM((D27/C27))))</f>
        <v>1.23074692868256</v>
      </c>
      <c r="F27" s="55" t="n">
        <v>61502</v>
      </c>
      <c r="G27" s="56" t="n">
        <v>61502</v>
      </c>
      <c r="H27" s="56" t="n">
        <v>68406</v>
      </c>
      <c r="I27" s="58" t="n">
        <f aca="false">IF(G27=0,0,(SUM((H27/G27))))</f>
        <v>1.11225651198335</v>
      </c>
      <c r="J27" s="55" t="n">
        <v>76278</v>
      </c>
      <c r="K27" s="56" t="n">
        <v>76278</v>
      </c>
      <c r="L27" s="38" t="n">
        <v>185784</v>
      </c>
      <c r="M27" s="58" t="n">
        <f aca="false">IF(K27=0,0,(SUM((L27/K27))))</f>
        <v>2.43561708487375</v>
      </c>
      <c r="N27" s="55" t="n">
        <v>0</v>
      </c>
      <c r="O27" s="38" t="n">
        <v>0</v>
      </c>
      <c r="P27" s="38" t="n">
        <v>132156</v>
      </c>
      <c r="Q27" s="58" t="n">
        <f aca="false">IF(O27=0,0,(SUM((P27/O27))))</f>
        <v>0</v>
      </c>
      <c r="R27" s="55" t="n">
        <v>193041</v>
      </c>
      <c r="S27" s="38" t="n">
        <v>37562.945</v>
      </c>
      <c r="T27" s="38" t="n">
        <v>194308</v>
      </c>
      <c r="U27" s="58" t="n">
        <f aca="false">IF(S27=0,0,(SUM((T27/S27))))</f>
        <v>5.17286384227861</v>
      </c>
      <c r="V27" s="55" t="n">
        <v>269379.419</v>
      </c>
      <c r="W27" s="38" t="n">
        <v>300957.616</v>
      </c>
      <c r="X27" s="59" t="n">
        <v>295302.257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223741.664</v>
      </c>
      <c r="C29" s="68" t="n">
        <f aca="false">SUM(C10-C19)</f>
        <v>223741.664</v>
      </c>
      <c r="D29" s="68" t="n">
        <f aca="false">SUM(D10-D19)</f>
        <v>111493</v>
      </c>
      <c r="E29" s="69"/>
      <c r="F29" s="67" t="n">
        <f aca="false">SUM(F10-F19)</f>
        <v>247058.798</v>
      </c>
      <c r="G29" s="68" t="n">
        <f aca="false">SUM(G10-G19)</f>
        <v>247058.798</v>
      </c>
      <c r="H29" s="68" t="n">
        <f aca="false">SUM(H10-H19)</f>
        <v>112017</v>
      </c>
      <c r="I29" s="69"/>
      <c r="J29" s="67" t="n">
        <f aca="false">SUM(J10-J19)</f>
        <v>-27144.023</v>
      </c>
      <c r="K29" s="68" t="n">
        <f aca="false">SUM(K10-K19)</f>
        <v>8372.45199999999</v>
      </c>
      <c r="L29" s="70" t="n">
        <f aca="false">SUM(L10-L19)</f>
        <v>-23676</v>
      </c>
      <c r="M29" s="69"/>
      <c r="N29" s="67" t="n">
        <f aca="false">SUM(N10-N19)</f>
        <v>47512</v>
      </c>
      <c r="O29" s="68" t="n">
        <f aca="false">SUM(O10-O19)</f>
        <v>47512</v>
      </c>
      <c r="P29" s="70" t="n">
        <f aca="false">SUM(P10-P19)</f>
        <v>238779</v>
      </c>
      <c r="Q29" s="69"/>
      <c r="R29" s="67" t="n">
        <f aca="false">SUM(R10-R19)</f>
        <v>681412</v>
      </c>
      <c r="S29" s="68" t="n">
        <f aca="false">SUM(S10-S19)</f>
        <v>0</v>
      </c>
      <c r="T29" s="70" t="n">
        <f aca="false">SUM(T10-T19)</f>
        <v>536122</v>
      </c>
      <c r="U29" s="69"/>
      <c r="V29" s="68" t="n">
        <f aca="false">SUM(V10-V19)</f>
        <v>0</v>
      </c>
      <c r="W29" s="71" t="n">
        <f aca="false">SUM(W10-W19)</f>
        <v>0.00199999997857958</v>
      </c>
      <c r="X29" s="72" t="n">
        <f aca="false">SUM(X10-X19)</f>
        <v>0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5822.5</v>
      </c>
      <c r="C35" s="49" t="n">
        <f aca="false">SUM(C36:C39)</f>
        <v>15822.5</v>
      </c>
      <c r="D35" s="49" t="n">
        <f aca="false">SUM(D36:D39)</f>
        <v>17982</v>
      </c>
      <c r="E35" s="50" t="n">
        <f aca="false">IF(C35=0,0,(SUM((D35/C35))))</f>
        <v>1.13648285669142</v>
      </c>
      <c r="F35" s="48" t="n">
        <f aca="false">SUM(F36:F39)</f>
        <v>20790</v>
      </c>
      <c r="G35" s="49" t="n">
        <f aca="false">SUM(G36:G39)</f>
        <v>20790</v>
      </c>
      <c r="H35" s="49" t="n">
        <f aca="false">SUM(H36:H39)</f>
        <v>114000</v>
      </c>
      <c r="I35" s="51" t="n">
        <f aca="false">IF(G35=0,0,(SUM((H35/G35))))</f>
        <v>5.48340548340548</v>
      </c>
      <c r="J35" s="40" t="n">
        <f aca="false">SUM(J36:J39)</f>
        <v>633754</v>
      </c>
      <c r="K35" s="49" t="n">
        <f aca="false">SUM(K36:K39)</f>
        <v>633754</v>
      </c>
      <c r="L35" s="49" t="n">
        <f aca="false">SUM(L36:L39)</f>
        <v>365904</v>
      </c>
      <c r="M35" s="51" t="n">
        <f aca="false">IF(K35=0,0,(SUM((L35/K35))))</f>
        <v>0.577359669524768</v>
      </c>
      <c r="N35" s="40" t="n">
        <f aca="false">SUM(N36:N39)</f>
        <v>885461</v>
      </c>
      <c r="O35" s="49" t="n">
        <f aca="false">SUM(O36:O39)</f>
        <v>885461</v>
      </c>
      <c r="P35" s="49" t="n">
        <f aca="false">SUM(P36:P39)</f>
        <v>485192</v>
      </c>
      <c r="Q35" s="51" t="n">
        <f aca="false">IF(O35=0,0,(SUM((P35/O35))))</f>
        <v>0.547954116556235</v>
      </c>
      <c r="R35" s="40" t="n">
        <f aca="false">SUM(R36:R39)</f>
        <v>789306</v>
      </c>
      <c r="S35" s="49" t="n">
        <f aca="false">SUM(S36:S39)</f>
        <v>0</v>
      </c>
      <c r="T35" s="49" t="n">
        <f aca="false">SUM(T36:T39)</f>
        <v>367588</v>
      </c>
      <c r="U35" s="51" t="n">
        <f aca="false">IF(S35=0,0,(SUM((T35/S35))))</f>
        <v>0</v>
      </c>
      <c r="V35" s="48" t="n">
        <f aca="false">SUM(V36:V39)</f>
        <v>589626.897</v>
      </c>
      <c r="W35" s="52" t="n">
        <f aca="false">SUM(W36:W39)</f>
        <v>783199.168</v>
      </c>
      <c r="X35" s="53" t="n">
        <f aca="false">SUM(X36:X39)</f>
        <v>845071.901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0</v>
      </c>
      <c r="C38" s="56" t="n">
        <v>0</v>
      </c>
      <c r="D38" s="56"/>
      <c r="E38" s="57" t="n">
        <f aca="false">IF(C38=0,0,(SUM((D38/C38))))</f>
        <v>0</v>
      </c>
      <c r="F38" s="55" t="n">
        <v>0</v>
      </c>
      <c r="G38" s="56" t="n">
        <v>0</v>
      </c>
      <c r="H38" s="56" t="n">
        <v>0</v>
      </c>
      <c r="I38" s="58" t="n">
        <f aca="false">IF(G38=0,0,(SUM((H38/G38))))</f>
        <v>0</v>
      </c>
      <c r="J38" s="79" t="n">
        <v>600620</v>
      </c>
      <c r="K38" s="56" t="n">
        <v>600620</v>
      </c>
      <c r="L38" s="56" t="n">
        <v>365904</v>
      </c>
      <c r="M38" s="58" t="n">
        <f aca="false">IF(K38=0,0,(SUM((L38/K38))))</f>
        <v>0.609210482501415</v>
      </c>
      <c r="N38" s="80" t="n">
        <v>846821</v>
      </c>
      <c r="O38" s="56" t="n">
        <v>846821</v>
      </c>
      <c r="P38" s="56" t="n">
        <v>485192</v>
      </c>
      <c r="Q38" s="58" t="n">
        <f aca="false">IF(O38=0,0,(SUM((P38/O38))))</f>
        <v>0.572956976740067</v>
      </c>
      <c r="R38" s="80" t="n">
        <v>715988</v>
      </c>
      <c r="S38" s="56" t="n">
        <v>0</v>
      </c>
      <c r="T38" s="56" t="n">
        <v>367588</v>
      </c>
      <c r="U38" s="58" t="n">
        <f aca="false">IF(S38=0,0,(SUM((T38/S38))))</f>
        <v>0</v>
      </c>
      <c r="V38" s="55" t="n">
        <v>589626.897</v>
      </c>
      <c r="W38" s="38" t="n">
        <v>783199.168</v>
      </c>
      <c r="X38" s="59" t="n">
        <v>845071.901</v>
      </c>
    </row>
    <row r="39" customFormat="false" ht="13.35" hidden="false" customHeight="true" outlineLevel="0" collapsed="false">
      <c r="A39" s="54" t="s">
        <v>43</v>
      </c>
      <c r="B39" s="55" t="n">
        <v>15822.5</v>
      </c>
      <c r="C39" s="56" t="n">
        <v>15822.5</v>
      </c>
      <c r="D39" s="56" t="n">
        <v>17982</v>
      </c>
      <c r="E39" s="57" t="n">
        <f aca="false">IF(C39=0,0,(SUM((D39/C39))))</f>
        <v>1.13648285669142</v>
      </c>
      <c r="F39" s="55" t="n">
        <v>20790</v>
      </c>
      <c r="G39" s="56" t="n">
        <v>20790</v>
      </c>
      <c r="H39" s="56" t="n">
        <v>114000</v>
      </c>
      <c r="I39" s="58" t="n">
        <f aca="false">IF(G39=0,0,(SUM((H39/G39))))</f>
        <v>5.48340548340548</v>
      </c>
      <c r="J39" s="79" t="n">
        <v>33134</v>
      </c>
      <c r="K39" s="56" t="n">
        <v>33134</v>
      </c>
      <c r="L39" s="56" t="n">
        <v>0</v>
      </c>
      <c r="M39" s="58" t="n">
        <f aca="false">IF(K39=0,0,(SUM((L39/K39))))</f>
        <v>0</v>
      </c>
      <c r="N39" s="79" t="n">
        <v>38640</v>
      </c>
      <c r="O39" s="56" t="n">
        <v>38640</v>
      </c>
      <c r="P39" s="56" t="n">
        <v>0</v>
      </c>
      <c r="Q39" s="58" t="n">
        <f aca="false">IF(O39=0,0,(SUM((P39/O39))))</f>
        <v>0</v>
      </c>
      <c r="R39" s="79" t="n">
        <v>73318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5822.5</v>
      </c>
      <c r="C41" s="49" t="n">
        <f aca="false">SUM(C42:C46)</f>
        <v>15822.5</v>
      </c>
      <c r="D41" s="49" t="n">
        <f aca="false">SUM(D42:D46)</f>
        <v>17982</v>
      </c>
      <c r="E41" s="50" t="n">
        <f aca="false">IF(C41=0,0,(SUM((D41/C41))))</f>
        <v>1.13648285669142</v>
      </c>
      <c r="F41" s="48" t="n">
        <f aca="false">SUM(F42:F46)</f>
        <v>20790</v>
      </c>
      <c r="G41" s="49" t="n">
        <f aca="false">SUM(G42:G46)</f>
        <v>20790</v>
      </c>
      <c r="H41" s="49" t="n">
        <f aca="false">SUM(H42:H46)</f>
        <v>114000</v>
      </c>
      <c r="I41" s="51" t="n">
        <f aca="false">IF(G41=0,0,(SUM((H41/G41))))</f>
        <v>5.48340548340548</v>
      </c>
      <c r="J41" s="40" t="n">
        <f aca="false">SUM(J42:J46)</f>
        <v>633754</v>
      </c>
      <c r="K41" s="49" t="n">
        <f aca="false">SUM(K42:K46)</f>
        <v>633754</v>
      </c>
      <c r="L41" s="49" t="n">
        <f aca="false">SUM(L42:L46)</f>
        <v>365904</v>
      </c>
      <c r="M41" s="51" t="n">
        <f aca="false">IF(K41=0,0,(SUM((L41/K41))))</f>
        <v>0.577359669524768</v>
      </c>
      <c r="N41" s="40" t="n">
        <f aca="false">SUM(N42:N46)</f>
        <v>885461</v>
      </c>
      <c r="O41" s="49" t="n">
        <f aca="false">SUM(O42:O46)</f>
        <v>885461</v>
      </c>
      <c r="P41" s="49" t="n">
        <f aca="false">SUM(P42:P46)</f>
        <v>485292</v>
      </c>
      <c r="Q41" s="51" t="n">
        <f aca="false">IF(O41=0,0,(SUM((P41/O41))))</f>
        <v>0.548067052077957</v>
      </c>
      <c r="R41" s="40" t="n">
        <f aca="false">SUM(R42:R46)</f>
        <v>789306</v>
      </c>
      <c r="S41" s="49" t="n">
        <f aca="false">SUM(S42:S46)</f>
        <v>715703.394</v>
      </c>
      <c r="T41" s="49" t="n">
        <f aca="false">SUM(T42:T46)</f>
        <v>367588</v>
      </c>
      <c r="U41" s="51" t="n">
        <f aca="false">IF(S41=0,0,(SUM((T41/S41))))</f>
        <v>0.513603823988573</v>
      </c>
      <c r="V41" s="48" t="n">
        <f aca="false">SUM(V42:V46)</f>
        <v>589626.897</v>
      </c>
      <c r="W41" s="52" t="n">
        <f aca="false">SUM(W42:W46)</f>
        <v>635118.167</v>
      </c>
      <c r="X41" s="53" t="n">
        <f aca="false">SUM(X42:X46)</f>
        <v>686016.256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453635</v>
      </c>
      <c r="K42" s="56" t="n">
        <v>453635</v>
      </c>
      <c r="L42" s="56" t="n">
        <v>0</v>
      </c>
      <c r="M42" s="58" t="n">
        <f aca="false">IF(K42=0,0,(SUM((L42/K42))))</f>
        <v>0</v>
      </c>
      <c r="N42" s="79" t="n">
        <v>99500</v>
      </c>
      <c r="O42" s="56" t="n">
        <v>99500</v>
      </c>
      <c r="P42" s="56" t="n">
        <v>0</v>
      </c>
      <c r="Q42" s="58" t="n">
        <f aca="false">IF(O42=0,0,(SUM((P42/O42))))</f>
        <v>0</v>
      </c>
      <c r="R42" s="79" t="n">
        <v>85911</v>
      </c>
      <c r="S42" s="56" t="n">
        <v>586729.283</v>
      </c>
      <c r="T42" s="56" t="n">
        <v>97941</v>
      </c>
      <c r="U42" s="58" t="n">
        <f aca="false">IF(S42=0,0,(SUM((T42/S42))))</f>
        <v>0.166927069839124</v>
      </c>
      <c r="V42" s="55" t="n">
        <v>438074.14</v>
      </c>
      <c r="W42" s="38" t="n">
        <v>471805.848</v>
      </c>
      <c r="X42" s="59" t="n">
        <v>511078.509</v>
      </c>
    </row>
    <row r="43" customFormat="false" ht="13.35" hidden="false" customHeight="true" outlineLevel="0" collapsed="false">
      <c r="A43" s="54" t="s">
        <v>46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33500</v>
      </c>
      <c r="K43" s="56" t="n">
        <v>33500</v>
      </c>
      <c r="L43" s="56" t="n">
        <v>0</v>
      </c>
      <c r="M43" s="58" t="n">
        <f aca="false">IF(K43=0,0,(SUM((L43/K43))))</f>
        <v>0</v>
      </c>
      <c r="N43" s="79" t="n">
        <v>30000</v>
      </c>
      <c r="O43" s="56" t="n">
        <v>3000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15000</v>
      </c>
      <c r="W43" s="38" t="n">
        <v>16155</v>
      </c>
      <c r="X43" s="59" t="n">
        <v>16155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33500</v>
      </c>
      <c r="W44" s="38" t="n">
        <v>36079.5</v>
      </c>
      <c r="X44" s="59" t="n">
        <v>38929.781</v>
      </c>
    </row>
    <row r="45" customFormat="false" ht="13.35" hidden="false" customHeight="true" outlineLevel="0" collapsed="false">
      <c r="A45" s="54" t="s">
        <v>48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78000</v>
      </c>
      <c r="O45" s="56" t="n">
        <v>78000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35057</v>
      </c>
      <c r="U45" s="58" t="n">
        <f aca="false">IF(S45=0,0,(SUM((T45/S45))))</f>
        <v>0</v>
      </c>
      <c r="V45" s="55" t="n">
        <v>27315.707</v>
      </c>
      <c r="W45" s="38" t="n">
        <v>29419.016</v>
      </c>
      <c r="X45" s="59" t="n">
        <v>31743.118</v>
      </c>
    </row>
    <row r="46" customFormat="false" ht="12.75" hidden="false" customHeight="true" outlineLevel="0" collapsed="false">
      <c r="A46" s="54" t="s">
        <v>43</v>
      </c>
      <c r="B46" s="55" t="n">
        <v>15822.5</v>
      </c>
      <c r="C46" s="56" t="n">
        <v>15822.5</v>
      </c>
      <c r="D46" s="56" t="n">
        <v>17982</v>
      </c>
      <c r="E46" s="57" t="n">
        <f aca="false">IF(C46=0,0,(SUM((D46/C46))))</f>
        <v>1.13648285669142</v>
      </c>
      <c r="F46" s="55" t="n">
        <v>20790</v>
      </c>
      <c r="G46" s="56" t="n">
        <v>20790</v>
      </c>
      <c r="H46" s="56" t="n">
        <v>114000</v>
      </c>
      <c r="I46" s="58" t="n">
        <f aca="false">IF(G46=0,0,(SUM((H46/G46))))</f>
        <v>5.48340548340548</v>
      </c>
      <c r="J46" s="79" t="n">
        <v>146619</v>
      </c>
      <c r="K46" s="56" t="n">
        <v>146619</v>
      </c>
      <c r="L46" s="56" t="n">
        <v>365904</v>
      </c>
      <c r="M46" s="58" t="n">
        <f aca="false">IF(K46=0,0,(SUM((L46/K46))))</f>
        <v>2.49561107359892</v>
      </c>
      <c r="N46" s="79" t="n">
        <v>677961</v>
      </c>
      <c r="O46" s="56" t="n">
        <v>677961</v>
      </c>
      <c r="P46" s="56" t="n">
        <v>485292</v>
      </c>
      <c r="Q46" s="58" t="n">
        <f aca="false">IF(O46=0,0,(SUM((P46/O46))))</f>
        <v>0.715811086478426</v>
      </c>
      <c r="R46" s="79" t="n">
        <v>703395</v>
      </c>
      <c r="S46" s="56" t="n">
        <v>128974.111</v>
      </c>
      <c r="T46" s="56" t="n">
        <f aca="false">367588-132998</f>
        <v>234590</v>
      </c>
      <c r="U46" s="58" t="n">
        <f aca="false">IF(S46=0,0,(SUM((T46/S46))))</f>
        <v>1.81889216511056</v>
      </c>
      <c r="V46" s="55" t="n">
        <v>75737.05</v>
      </c>
      <c r="W46" s="38" t="n">
        <v>81658.803</v>
      </c>
      <c r="X46" s="59" t="n">
        <v>88109.848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108529.626</v>
      </c>
      <c r="C53" s="56" t="n">
        <f aca="false">SUM(C19)</f>
        <v>108529.626</v>
      </c>
      <c r="D53" s="56" t="n">
        <f aca="false">SUM(D19)</f>
        <v>109351</v>
      </c>
      <c r="E53" s="57" t="n">
        <f aca="false">IF(C53=0,0,(SUM((D53/C53))))</f>
        <v>1.00756820077865</v>
      </c>
      <c r="F53" s="55" t="n">
        <f aca="false">SUM(F19)</f>
        <v>121001.475</v>
      </c>
      <c r="G53" s="56" t="n">
        <f aca="false">SUM(G19)</f>
        <v>121001.475</v>
      </c>
      <c r="H53" s="56" t="n">
        <f aca="false">SUM(H19)</f>
        <v>110961</v>
      </c>
      <c r="I53" s="58" t="n">
        <f aca="false">IF(G53=0,0,(SUM((H53/G53))))</f>
        <v>0.917021879278744</v>
      </c>
      <c r="J53" s="79" t="n">
        <f aca="false">SUM(J19)</f>
        <v>430108</v>
      </c>
      <c r="K53" s="56" t="n">
        <f aca="false">SUM(K19)</f>
        <v>430108</v>
      </c>
      <c r="L53" s="56" t="n">
        <f aca="false">SUM(L19)</f>
        <v>672427</v>
      </c>
      <c r="M53" s="58" t="n">
        <f aca="false">IF(K53=0,0,(SUM((L53/K53))))</f>
        <v>1.56339105526984</v>
      </c>
      <c r="N53" s="79" t="n">
        <f aca="false">SUM(N19)</f>
        <v>259279</v>
      </c>
      <c r="O53" s="56" t="n">
        <f aca="false">SUM(O19)</f>
        <v>259279</v>
      </c>
      <c r="P53" s="56" t="n">
        <f aca="false">SUM(P19)</f>
        <v>421215</v>
      </c>
      <c r="Q53" s="58" t="n">
        <f aca="false">IF(O53=0,0,(SUM((P53/O53))))</f>
        <v>1.62456272972358</v>
      </c>
      <c r="R53" s="79" t="n">
        <f aca="false">R19</f>
        <v>354989</v>
      </c>
      <c r="S53" s="56" t="n">
        <f aca="false">S19</f>
        <v>93054.198</v>
      </c>
      <c r="T53" s="56" t="n">
        <f aca="false">SUM(T19)</f>
        <v>480388</v>
      </c>
      <c r="U53" s="58" t="n">
        <f aca="false">IF(S53=0,0,(SUM((T53/S53))))</f>
        <v>5.16245382072929</v>
      </c>
      <c r="V53" s="56" t="n">
        <f aca="false">SUM(V19)</f>
        <v>442365.79</v>
      </c>
      <c r="W53" s="89" t="n">
        <f aca="false">SUM(W19)</f>
        <v>487263.936</v>
      </c>
      <c r="X53" s="59" t="n">
        <f aca="false">SUM(X19)</f>
        <v>478843.964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5822.5</v>
      </c>
      <c r="C54" s="56" t="n">
        <f aca="false">SUM(C41)</f>
        <v>15822.5</v>
      </c>
      <c r="D54" s="56" t="n">
        <f aca="false">SUM(D41)</f>
        <v>17982</v>
      </c>
      <c r="E54" s="57" t="n">
        <f aca="false">IF(C54=0,0,(SUM((D54/C54))))</f>
        <v>1.13648285669142</v>
      </c>
      <c r="F54" s="55" t="n">
        <f aca="false">SUM(F41)</f>
        <v>20790</v>
      </c>
      <c r="G54" s="56" t="n">
        <f aca="false">SUM(G41)</f>
        <v>20790</v>
      </c>
      <c r="H54" s="56" t="n">
        <f aca="false">SUM(H41)</f>
        <v>114000</v>
      </c>
      <c r="I54" s="58" t="n">
        <f aca="false">IF(G54=0,0,(SUM((H54/G54))))</f>
        <v>5.48340548340548</v>
      </c>
      <c r="J54" s="79" t="n">
        <f aca="false">SUM(J41)</f>
        <v>633754</v>
      </c>
      <c r="K54" s="56" t="n">
        <f aca="false">SUM(K41)</f>
        <v>633754</v>
      </c>
      <c r="L54" s="56" t="n">
        <f aca="false">SUM(L41)</f>
        <v>365904</v>
      </c>
      <c r="M54" s="58" t="n">
        <f aca="false">IF(K54=0,0,(SUM((L54/K54))))</f>
        <v>0.577359669524768</v>
      </c>
      <c r="N54" s="79" t="n">
        <f aca="false">SUM(N41)</f>
        <v>885461</v>
      </c>
      <c r="O54" s="56" t="n">
        <f aca="false">SUM(O41)</f>
        <v>885461</v>
      </c>
      <c r="P54" s="56" t="n">
        <f aca="false">SUM(P41)</f>
        <v>485292</v>
      </c>
      <c r="Q54" s="58" t="n">
        <f aca="false">IF(O54=0,0,(SUM((P54/O54))))</f>
        <v>0.548067052077957</v>
      </c>
      <c r="R54" s="79" t="n">
        <f aca="false">R41</f>
        <v>789306</v>
      </c>
      <c r="S54" s="56" t="n">
        <f aca="false">S41</f>
        <v>715703.394</v>
      </c>
      <c r="T54" s="56" t="n">
        <f aca="false">SUM(T41)</f>
        <v>367588</v>
      </c>
      <c r="U54" s="58" t="n">
        <f aca="false">IF(S54=0,0,(SUM((T54/S54))))</f>
        <v>0.513603823988573</v>
      </c>
      <c r="V54" s="56" t="n">
        <f aca="false">SUM(V41)</f>
        <v>589626.897</v>
      </c>
      <c r="W54" s="89" t="n">
        <f aca="false">SUM(W41)</f>
        <v>635118.167</v>
      </c>
      <c r="X54" s="59" t="n">
        <f aca="false">SUM(X41)</f>
        <v>686016.256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124352.126</v>
      </c>
      <c r="C56" s="91" t="n">
        <f aca="false">SUM(C53:C54)</f>
        <v>124352.126</v>
      </c>
      <c r="D56" s="91" t="n">
        <f aca="false">SUM(D53:D54)</f>
        <v>127333</v>
      </c>
      <c r="E56" s="92" t="n">
        <f aca="false">IF(C56=0,0,(SUM((D56/C56))))</f>
        <v>1.02397123471777</v>
      </c>
      <c r="F56" s="90" t="n">
        <f aca="false">SUM(F53:F54)</f>
        <v>141791.475</v>
      </c>
      <c r="G56" s="91" t="n">
        <f aca="false">SUM(G53:G54)</f>
        <v>141791.475</v>
      </c>
      <c r="H56" s="91" t="n">
        <f aca="false">SUM(H53:H54)</f>
        <v>224961</v>
      </c>
      <c r="I56" s="92" t="n">
        <f aca="false">IF(G56=0,0,(SUM((H56/G56))))</f>
        <v>1.58656223866773</v>
      </c>
      <c r="J56" s="93" t="n">
        <f aca="false">SUM(J53:J54)</f>
        <v>1063862</v>
      </c>
      <c r="K56" s="91" t="n">
        <f aca="false">SUM(K53:K54)</f>
        <v>1063862</v>
      </c>
      <c r="L56" s="91" t="n">
        <f aca="false">SUM(L53:L54)</f>
        <v>1038331</v>
      </c>
      <c r="M56" s="92" t="n">
        <f aca="false">IF(K56=0,0,(SUM((L56/K56))))</f>
        <v>0.976001586671956</v>
      </c>
      <c r="N56" s="93" t="n">
        <f aca="false">SUM(N53:N54)</f>
        <v>1144740</v>
      </c>
      <c r="O56" s="91" t="n">
        <f aca="false">SUM(O53:O54)</f>
        <v>1144740</v>
      </c>
      <c r="P56" s="91" t="n">
        <f aca="false">SUM(P53:P54)</f>
        <v>906507</v>
      </c>
      <c r="Q56" s="92" t="n">
        <f aca="false">IF(O56=0,0,(SUM((P56/O56))))</f>
        <v>0.791888987892447</v>
      </c>
      <c r="R56" s="93" t="n">
        <f aca="false">SUM(R53:R54)</f>
        <v>1144295</v>
      </c>
      <c r="S56" s="91" t="n">
        <f aca="false">SUM(S53:S54)</f>
        <v>808757.592</v>
      </c>
      <c r="T56" s="91" t="n">
        <f aca="false">SUM(T53:T54)</f>
        <v>847976</v>
      </c>
      <c r="U56" s="92" t="n">
        <f aca="false">IF(S56=0,0,(SUM((T56/S56))))</f>
        <v>1.04849216673567</v>
      </c>
      <c r="V56" s="91" t="n">
        <f aca="false">SUM(V53:V54)</f>
        <v>1031992.687</v>
      </c>
      <c r="W56" s="94" t="n">
        <f aca="false">SUM(W53:W54)</f>
        <v>1122382.103</v>
      </c>
      <c r="X56" s="95" t="n">
        <f aca="false">SUM(X53:X54)</f>
        <v>1164860.22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2">
      <formula>0</formula>
    </cfRule>
  </conditionalFormatting>
  <conditionalFormatting sqref="N9:X9">
    <cfRule type="cellIs" priority="3" operator="notEqual" aboveAverage="0" equalAverage="0" bottom="0" percent="0" rank="0" text="" dxfId="43">
      <formula>0</formula>
    </cfRule>
  </conditionalFormatting>
  <conditionalFormatting sqref="M18:X18 M34:X34 M40:X40">
    <cfRule type="cellIs" priority="4" operator="not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82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83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32707.52</v>
      </c>
      <c r="C10" s="49" t="n">
        <f aca="false">SUM(C11:C17)</f>
        <v>32707.52</v>
      </c>
      <c r="D10" s="49" t="n">
        <f aca="false">SUM(D11:D17)</f>
        <v>32699</v>
      </c>
      <c r="E10" s="50" t="n">
        <f aca="false">IF(C10=0,0,(SUM((D10/C10))))</f>
        <v>0.999739509446146</v>
      </c>
      <c r="F10" s="48" t="n">
        <f aca="false">SUM(F11:F17)</f>
        <v>44690.513</v>
      </c>
      <c r="G10" s="49" t="n">
        <f aca="false">SUM(G11:G17)</f>
        <v>44690.513</v>
      </c>
      <c r="H10" s="49" t="n">
        <f aca="false">SUM(H11:H17)</f>
        <v>55849</v>
      </c>
      <c r="I10" s="51" t="n">
        <f aca="false">IF(G10=0,0,(SUM((H10/G10))))</f>
        <v>1.2496835737822</v>
      </c>
      <c r="J10" s="48" t="n">
        <f aca="false">SUM(J11:J17)</f>
        <v>81438</v>
      </c>
      <c r="K10" s="49" t="n">
        <f aca="false">SUM(K11:K17)</f>
        <v>81437.766</v>
      </c>
      <c r="L10" s="52" t="n">
        <f aca="false">SUM(L11:L17)</f>
        <v>77136</v>
      </c>
      <c r="M10" s="51" t="n">
        <f aca="false">IF(K10=0,0,(SUM((L10/K10))))</f>
        <v>0.947177259258315</v>
      </c>
      <c r="N10" s="48" t="n">
        <f aca="false">SUM(N11:N17)</f>
        <v>90701</v>
      </c>
      <c r="O10" s="52" t="n">
        <f aca="false">SUM(O11:O17)</f>
        <v>90701</v>
      </c>
      <c r="P10" s="52" t="n">
        <f aca="false">SUM(P11:P17)</f>
        <v>78401</v>
      </c>
      <c r="Q10" s="51" t="n">
        <f aca="false">IF(O10=0,0,(SUM((P10/O10))))</f>
        <v>0.864389587766397</v>
      </c>
      <c r="R10" s="48" t="n">
        <f aca="false">SUM(R11:R17)</f>
        <v>121122</v>
      </c>
      <c r="S10" s="52" t="n">
        <f aca="false">SUM(S11:S17)</f>
        <v>121121.954</v>
      </c>
      <c r="T10" s="52" t="n">
        <f aca="false">SUM(T11:T17)</f>
        <v>113726</v>
      </c>
      <c r="U10" s="51" t="n">
        <f aca="false">IF(S10=0,0,(SUM((T10/S10))))</f>
        <v>0.938937956697759</v>
      </c>
      <c r="V10" s="48" t="n">
        <f aca="false">SUM(V11:V17)</f>
        <v>88299.612</v>
      </c>
      <c r="W10" s="52" t="n">
        <f aca="false">SUM(W11:W17)</f>
        <v>92468</v>
      </c>
      <c r="X10" s="53" t="n">
        <f aca="false">SUM(X11:X17)</f>
        <v>97099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 t="n">
        <v>1216</v>
      </c>
      <c r="E11" s="57" t="n">
        <f aca="false">IF(C11=0,0,(SUM((D11/C11))))</f>
        <v>0</v>
      </c>
      <c r="F11" s="55" t="n">
        <v>6000</v>
      </c>
      <c r="G11" s="56" t="n">
        <v>6000</v>
      </c>
      <c r="H11" s="56" t="n">
        <v>428</v>
      </c>
      <c r="I11" s="58" t="n">
        <f aca="false">IF(G11=0,0,(SUM((H11/G11))))</f>
        <v>0.0713333333333333</v>
      </c>
      <c r="J11" s="55" t="n">
        <v>6000</v>
      </c>
      <c r="K11" s="56" t="n">
        <v>6000</v>
      </c>
      <c r="L11" s="38" t="n">
        <v>5446</v>
      </c>
      <c r="M11" s="58" t="n">
        <f aca="false">IF(K11=0,0,(SUM((L11/K11))))</f>
        <v>0.907666666666667</v>
      </c>
      <c r="N11" s="55" t="n">
        <v>6400</v>
      </c>
      <c r="O11" s="38" t="n">
        <v>6400</v>
      </c>
      <c r="P11" s="38" t="n">
        <v>5370</v>
      </c>
      <c r="Q11" s="58" t="n">
        <f aca="false">IF(O11=0,0,(SUM((P11/O11))))</f>
        <v>0.8390625</v>
      </c>
      <c r="R11" s="55" t="n">
        <v>8821</v>
      </c>
      <c r="S11" s="38" t="n">
        <v>8820.954</v>
      </c>
      <c r="T11" s="38" t="n">
        <v>7591</v>
      </c>
      <c r="U11" s="58" t="n">
        <f aca="false">IF(S11=0,0,(SUM((T11/S11))))</f>
        <v>0.860564514903944</v>
      </c>
      <c r="V11" s="55" t="n">
        <v>9750</v>
      </c>
      <c r="W11" s="38" t="n">
        <v>9699</v>
      </c>
      <c r="X11" s="59" t="n">
        <v>10281.04</v>
      </c>
    </row>
    <row r="12" customFormat="false" ht="12.75" hidden="false" customHeight="false" outlineLevel="0" collapsed="false">
      <c r="A12" s="54" t="s">
        <v>23</v>
      </c>
      <c r="B12" s="55" t="n">
        <v>0</v>
      </c>
      <c r="C12" s="56" t="n">
        <v>0</v>
      </c>
      <c r="D12" s="56" t="n">
        <v>1287</v>
      </c>
      <c r="E12" s="57" t="n">
        <f aca="false">IF(C12=0,0,(SUM((D12/C12))))</f>
        <v>0</v>
      </c>
      <c r="F12" s="55" t="n">
        <v>7382.813</v>
      </c>
      <c r="G12" s="56" t="n">
        <v>7382.813</v>
      </c>
      <c r="H12" s="56" t="n">
        <v>5683</v>
      </c>
      <c r="I12" s="58" t="n">
        <f aca="false">IF(G12=0,0,(SUM((H12/G12))))</f>
        <v>0.769760794428899</v>
      </c>
      <c r="J12" s="55" t="n">
        <v>11720</v>
      </c>
      <c r="K12" s="56" t="n">
        <v>11720</v>
      </c>
      <c r="L12" s="38" t="n">
        <v>5242</v>
      </c>
      <c r="M12" s="58" t="n">
        <f aca="false">IF(K12=0,0,(SUM((L12/K12))))</f>
        <v>0.447269624573379</v>
      </c>
      <c r="N12" s="55" t="n">
        <v>10994</v>
      </c>
      <c r="O12" s="38" t="n">
        <v>10994</v>
      </c>
      <c r="P12" s="38" t="n">
        <v>5330</v>
      </c>
      <c r="Q12" s="58" t="n">
        <f aca="false">IF(O12=0,0,(SUM((P12/O12))))</f>
        <v>0.484809896307077</v>
      </c>
      <c r="R12" s="55" t="n">
        <v>10100</v>
      </c>
      <c r="S12" s="38" t="n">
        <v>10100</v>
      </c>
      <c r="T12" s="38" t="n">
        <v>10505</v>
      </c>
      <c r="U12" s="58" t="n">
        <f aca="false">IF(S12=0,0,(SUM((T12/S12))))</f>
        <v>1.04009900990099</v>
      </c>
      <c r="V12" s="55" t="n">
        <v>7783.5</v>
      </c>
      <c r="W12" s="38" t="n">
        <v>8185.633</v>
      </c>
      <c r="X12" s="59" t="n">
        <v>7924.625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 t="n">
        <v>203</v>
      </c>
      <c r="E14" s="57" t="n">
        <f aca="false">IF(C14=0,0,(SUM((D14/C14))))</f>
        <v>0</v>
      </c>
      <c r="F14" s="55" t="n">
        <v>500</v>
      </c>
      <c r="G14" s="56" t="n">
        <v>500</v>
      </c>
      <c r="H14" s="56" t="n">
        <v>220</v>
      </c>
      <c r="I14" s="58" t="n">
        <f aca="false">IF(G14=0,0,(SUM((H14/G14))))</f>
        <v>0.44</v>
      </c>
      <c r="J14" s="55" t="n">
        <v>400</v>
      </c>
      <c r="K14" s="56" t="n">
        <v>400</v>
      </c>
      <c r="L14" s="38" t="n">
        <v>246</v>
      </c>
      <c r="M14" s="58" t="n">
        <f aca="false">IF(K14=0,0,(SUM((L14/K14))))</f>
        <v>0.615</v>
      </c>
      <c r="N14" s="55" t="n">
        <v>0</v>
      </c>
      <c r="O14" s="38" t="n">
        <v>0</v>
      </c>
      <c r="P14" s="38" t="n">
        <v>973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631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32707.52</v>
      </c>
      <c r="C15" s="56" t="n">
        <v>32707.52</v>
      </c>
      <c r="D15" s="56" t="n">
        <v>24988</v>
      </c>
      <c r="E15" s="57" t="n">
        <f aca="false">IF(C15=0,0,(SUM((D15/C15))))</f>
        <v>0.763983328604553</v>
      </c>
      <c r="F15" s="55" t="n">
        <v>25042.5</v>
      </c>
      <c r="G15" s="56" t="n">
        <v>25042.5</v>
      </c>
      <c r="H15" s="56" t="n">
        <v>47787</v>
      </c>
      <c r="I15" s="58" t="n">
        <f aca="false">IF(G15=0,0,(SUM((H15/G15))))</f>
        <v>1.90823599880204</v>
      </c>
      <c r="J15" s="55" t="n">
        <v>52553</v>
      </c>
      <c r="K15" s="56" t="n">
        <v>52553</v>
      </c>
      <c r="L15" s="38" t="n">
        <v>61046</v>
      </c>
      <c r="M15" s="58" t="n">
        <f aca="false">IF(K15=0,0,(SUM((L15/K15))))</f>
        <v>1.16160828116378</v>
      </c>
      <c r="N15" s="55" t="n">
        <v>66247</v>
      </c>
      <c r="O15" s="38" t="n">
        <v>66247</v>
      </c>
      <c r="P15" s="38" t="n">
        <v>61790</v>
      </c>
      <c r="Q15" s="58" t="n">
        <f aca="false">IF(O15=0,0,(SUM((P15/O15))))</f>
        <v>0.932721481727475</v>
      </c>
      <c r="R15" s="55" t="n">
        <v>83159</v>
      </c>
      <c r="S15" s="38" t="n">
        <v>78359</v>
      </c>
      <c r="T15" s="38" t="n">
        <v>84150</v>
      </c>
      <c r="U15" s="58" t="n">
        <f aca="false">IF(S15=0,0,(SUM((T15/S15))))</f>
        <v>1.07390344440332</v>
      </c>
      <c r="V15" s="55" t="n">
        <v>62849</v>
      </c>
      <c r="W15" s="38" t="n">
        <v>62905</v>
      </c>
      <c r="X15" s="59" t="n">
        <v>71416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0</v>
      </c>
      <c r="C17" s="56" t="n">
        <v>0</v>
      </c>
      <c r="D17" s="56" t="n">
        <v>5005</v>
      </c>
      <c r="E17" s="57" t="n">
        <f aca="false">IF(C17=0,0,(SUM((D17/C17))))</f>
        <v>0</v>
      </c>
      <c r="F17" s="55" t="n">
        <v>5765.2</v>
      </c>
      <c r="G17" s="56" t="n">
        <v>5765.2</v>
      </c>
      <c r="H17" s="56" t="n">
        <v>1731</v>
      </c>
      <c r="I17" s="58" t="n">
        <f aca="false">IF(G17=0,0,(SUM((H17/G17))))</f>
        <v>0.300249774509124</v>
      </c>
      <c r="J17" s="55" t="n">
        <v>10765</v>
      </c>
      <c r="K17" s="56" t="n">
        <v>10764.766</v>
      </c>
      <c r="L17" s="38" t="n">
        <v>5156</v>
      </c>
      <c r="M17" s="58" t="n">
        <f aca="false">IF(K17=0,0,(SUM((L17/K17))))</f>
        <v>0.478970002692116</v>
      </c>
      <c r="N17" s="55" t="n">
        <v>7060</v>
      </c>
      <c r="O17" s="38" t="n">
        <v>7060</v>
      </c>
      <c r="P17" s="38" t="n">
        <v>4938</v>
      </c>
      <c r="Q17" s="58" t="n">
        <f aca="false">IF(O17=0,0,(SUM((P17/O17))))</f>
        <v>0.69943342776204</v>
      </c>
      <c r="R17" s="55" t="n">
        <v>19042</v>
      </c>
      <c r="S17" s="38" t="n">
        <v>23842</v>
      </c>
      <c r="T17" s="38" t="n">
        <v>10849</v>
      </c>
      <c r="U17" s="58" t="n">
        <f aca="false">IF(S17=0,0,(SUM((T17/S17))))</f>
        <v>0.455037329083131</v>
      </c>
      <c r="V17" s="55" t="n">
        <v>7917.112</v>
      </c>
      <c r="W17" s="38" t="n">
        <v>11678.367</v>
      </c>
      <c r="X17" s="59" t="n">
        <v>7477.335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32707.52</v>
      </c>
      <c r="C19" s="49" t="n">
        <f aca="false">SUM(C20:C27)</f>
        <v>32707.52</v>
      </c>
      <c r="D19" s="49" t="n">
        <f aca="false">SUM(D20:D27)</f>
        <v>38910</v>
      </c>
      <c r="E19" s="50" t="n">
        <f aca="false">IF(C19=0,0,(SUM((D19/C19))))</f>
        <v>1.18963467728522</v>
      </c>
      <c r="F19" s="48" t="n">
        <f aca="false">SUM(F20:F27)</f>
        <v>41989.052</v>
      </c>
      <c r="G19" s="49" t="n">
        <f aca="false">SUM(G20:G27)</f>
        <v>41989.2</v>
      </c>
      <c r="H19" s="49" t="n">
        <f aca="false">SUM(H20:H27)</f>
        <v>32627</v>
      </c>
      <c r="I19" s="51" t="n">
        <f aca="false">IF(G19=0,0,(SUM((H19/G19))))</f>
        <v>0.777033141855525</v>
      </c>
      <c r="J19" s="48" t="n">
        <f aca="false">SUM(J20:J27)</f>
        <v>52612</v>
      </c>
      <c r="K19" s="49" t="n">
        <f aca="false">SUM(K20:K27)</f>
        <v>52612</v>
      </c>
      <c r="L19" s="52" t="n">
        <f aca="false">SUM(L20:L27)</f>
        <v>48991</v>
      </c>
      <c r="M19" s="51" t="n">
        <f aca="false">IF(K19=0,0,(SUM((L19/K19))))</f>
        <v>0.931175397247776</v>
      </c>
      <c r="N19" s="48" t="n">
        <f aca="false">SUM(N20:N27)</f>
        <v>58214</v>
      </c>
      <c r="O19" s="52" t="n">
        <f aca="false">SUM(O20:O27)</f>
        <v>58214</v>
      </c>
      <c r="P19" s="52" t="n">
        <f aca="false">SUM(P20:P27)</f>
        <v>79900</v>
      </c>
      <c r="Q19" s="51" t="n">
        <f aca="false">IF(O19=0,0,(SUM((P19/O19))))</f>
        <v>1.37252207372797</v>
      </c>
      <c r="R19" s="48" t="n">
        <f aca="false">SUM(R20:R27)</f>
        <v>83131</v>
      </c>
      <c r="S19" s="52" t="n">
        <f aca="false">SUM(S20:S27)</f>
        <v>83130.815</v>
      </c>
      <c r="T19" s="52" t="n">
        <f aca="false">SUM(T20:T27)</f>
        <v>89273</v>
      </c>
      <c r="U19" s="51" t="n">
        <f aca="false">IF(S19=0,0,(SUM((T19/S19))))</f>
        <v>1.07388577869711</v>
      </c>
      <c r="V19" s="48" t="n">
        <f aca="false">SUM(V20:V27)</f>
        <v>88299.612</v>
      </c>
      <c r="W19" s="52" t="n">
        <f aca="false">SUM(W20:W27)</f>
        <v>92468</v>
      </c>
      <c r="X19" s="53" t="n">
        <f aca="false">SUM(X20:X27)</f>
        <v>97099</v>
      </c>
    </row>
    <row r="20" customFormat="false" ht="12.75" hidden="false" customHeight="false" outlineLevel="0" collapsed="false">
      <c r="A20" s="54" t="s">
        <v>30</v>
      </c>
      <c r="B20" s="55" t="n">
        <v>15903.62</v>
      </c>
      <c r="C20" s="56" t="n">
        <v>15903.62</v>
      </c>
      <c r="D20" s="56" t="n">
        <v>12878</v>
      </c>
      <c r="E20" s="57" t="n">
        <f aca="false">IF(C20=0,0,(SUM((D20/C20))))</f>
        <v>0.809752748116467</v>
      </c>
      <c r="F20" s="55" t="n">
        <v>24700.052</v>
      </c>
      <c r="G20" s="56" t="n">
        <v>24700.052</v>
      </c>
      <c r="H20" s="56" t="n">
        <v>15701</v>
      </c>
      <c r="I20" s="58" t="n">
        <f aca="false">IF(G20=0,0,(SUM((H20/G20))))</f>
        <v>0.635666677948694</v>
      </c>
      <c r="J20" s="55" t="n">
        <v>27942</v>
      </c>
      <c r="K20" s="56" t="n">
        <v>27942</v>
      </c>
      <c r="L20" s="38" t="n">
        <v>22048</v>
      </c>
      <c r="M20" s="58" t="n">
        <f aca="false">IF(K20=0,0,(SUM((L20/K20))))</f>
        <v>0.789063059194045</v>
      </c>
      <c r="N20" s="55" t="n">
        <v>33531</v>
      </c>
      <c r="O20" s="38" t="n">
        <v>33531</v>
      </c>
      <c r="P20" s="38" t="n">
        <v>31157</v>
      </c>
      <c r="Q20" s="58" t="n">
        <f aca="false">IF(O20=0,0,(SUM((P20/O20))))</f>
        <v>0.929199844919627</v>
      </c>
      <c r="R20" s="55" t="n">
        <v>41948</v>
      </c>
      <c r="S20" s="38" t="n">
        <v>34400.698</v>
      </c>
      <c r="T20" s="38" t="n">
        <v>32989</v>
      </c>
      <c r="U20" s="58" t="n">
        <f aca="false">IF(S20=0,0,(SUM((T20/S20))))</f>
        <v>0.95896310010919</v>
      </c>
      <c r="V20" s="55" t="n">
        <v>41999.652</v>
      </c>
      <c r="W20" s="38" t="n">
        <v>45067.512</v>
      </c>
      <c r="X20" s="59" t="n">
        <v>47616.253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758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2443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5807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6489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7168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965</v>
      </c>
      <c r="C22" s="56" t="n">
        <v>965</v>
      </c>
      <c r="D22" s="56" t="n">
        <v>1481</v>
      </c>
      <c r="E22" s="57" t="n">
        <f aca="false">IF(C22=0,0,(SUM((D22/C22))))</f>
        <v>1.53471502590674</v>
      </c>
      <c r="F22" s="55" t="n">
        <v>2800</v>
      </c>
      <c r="G22" s="56" t="n">
        <v>2800</v>
      </c>
      <c r="H22" s="56" t="n">
        <v>3548</v>
      </c>
      <c r="I22" s="58" t="n">
        <f aca="false">IF(G22=0,0,(SUM((H22/G22))))</f>
        <v>1.26714285714286</v>
      </c>
      <c r="J22" s="55" t="n">
        <v>2430</v>
      </c>
      <c r="K22" s="56" t="n">
        <v>2430</v>
      </c>
      <c r="L22" s="38" t="n">
        <v>1348</v>
      </c>
      <c r="M22" s="58" t="n">
        <f aca="false">IF(K22=0,0,(SUM((L22/K22))))</f>
        <v>0.554732510288066</v>
      </c>
      <c r="N22" s="55" t="n">
        <v>2330</v>
      </c>
      <c r="O22" s="38" t="n">
        <v>2330</v>
      </c>
      <c r="P22" s="38" t="n">
        <v>2793</v>
      </c>
      <c r="Q22" s="58" t="n">
        <f aca="false">IF(O22=0,0,(SUM((P22/O22))))</f>
        <v>1.19871244635193</v>
      </c>
      <c r="R22" s="55" t="n">
        <v>6395</v>
      </c>
      <c r="S22" s="38" t="n">
        <v>0</v>
      </c>
      <c r="T22" s="38" t="n">
        <v>4255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2507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7182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8339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0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0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0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1000</v>
      </c>
      <c r="C25" s="56" t="n">
        <v>1000</v>
      </c>
      <c r="D25" s="56" t="n">
        <v>1128</v>
      </c>
      <c r="E25" s="57" t="n">
        <f aca="false">IF(C25=0,0,(SUM((D25/C25))))</f>
        <v>1.128</v>
      </c>
      <c r="F25" s="55" t="n">
        <v>1000</v>
      </c>
      <c r="G25" s="56" t="n">
        <v>1000</v>
      </c>
      <c r="H25" s="56" t="n">
        <v>1851</v>
      </c>
      <c r="I25" s="58" t="n">
        <f aca="false">IF(G25=0,0,(SUM((H25/G25))))</f>
        <v>1.851</v>
      </c>
      <c r="J25" s="55" t="n">
        <v>2400</v>
      </c>
      <c r="K25" s="56" t="n">
        <v>2400</v>
      </c>
      <c r="L25" s="38" t="n">
        <v>2502</v>
      </c>
      <c r="M25" s="58" t="n">
        <f aca="false">IF(K25=0,0,(SUM((L25/K25))))</f>
        <v>1.0425</v>
      </c>
      <c r="N25" s="55" t="n">
        <v>2580</v>
      </c>
      <c r="O25" s="38" t="n">
        <v>2580</v>
      </c>
      <c r="P25" s="38" t="n">
        <v>5553</v>
      </c>
      <c r="Q25" s="58" t="n">
        <f aca="false">IF(O25=0,0,(SUM((P25/O25))))</f>
        <v>2.15232558139535</v>
      </c>
      <c r="R25" s="55" t="n">
        <v>5233</v>
      </c>
      <c r="S25" s="38" t="n">
        <v>5232.753</v>
      </c>
      <c r="T25" s="38" t="n">
        <v>8419</v>
      </c>
      <c r="U25" s="58" t="n">
        <f aca="false">IF(S25=0,0,(SUM((T25/S25))))</f>
        <v>1.60890452883979</v>
      </c>
      <c r="V25" s="55" t="n">
        <v>5578.48</v>
      </c>
      <c r="W25" s="38" t="n">
        <v>5913.189</v>
      </c>
      <c r="X25" s="59" t="n">
        <v>6267.98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4838.9</v>
      </c>
      <c r="C27" s="56" t="n">
        <v>14838.9</v>
      </c>
      <c r="D27" s="56" t="n">
        <v>21665</v>
      </c>
      <c r="E27" s="57" t="n">
        <f aca="false">IF(C27=0,0,(SUM((D27/C27))))</f>
        <v>1.46001388243064</v>
      </c>
      <c r="F27" s="55" t="n">
        <v>13489</v>
      </c>
      <c r="G27" s="56" t="n">
        <v>13489.148</v>
      </c>
      <c r="H27" s="56" t="n">
        <v>9084</v>
      </c>
      <c r="I27" s="58" t="n">
        <f aca="false">IF(G27=0,0,(SUM((H27/G27))))</f>
        <v>0.673430227023975</v>
      </c>
      <c r="J27" s="55" t="n">
        <v>19840</v>
      </c>
      <c r="K27" s="56" t="n">
        <v>19840</v>
      </c>
      <c r="L27" s="38" t="n">
        <v>14779</v>
      </c>
      <c r="M27" s="58" t="n">
        <f aca="false">IF(K27=0,0,(SUM((L27/K27))))</f>
        <v>0.744909274193548</v>
      </c>
      <c r="N27" s="55" t="n">
        <v>19773</v>
      </c>
      <c r="O27" s="38" t="n">
        <v>19773</v>
      </c>
      <c r="P27" s="38" t="n">
        <v>26726</v>
      </c>
      <c r="Q27" s="58" t="n">
        <f aca="false">IF(O27=0,0,(SUM((P27/O27))))</f>
        <v>1.35164112678906</v>
      </c>
      <c r="R27" s="55" t="n">
        <v>29555</v>
      </c>
      <c r="S27" s="38" t="n">
        <v>43497.364</v>
      </c>
      <c r="T27" s="38" t="n">
        <v>28103</v>
      </c>
      <c r="U27" s="58" t="n">
        <f aca="false">IF(S27=0,0,(SUM((T27/S27))))</f>
        <v>0.646085128285015</v>
      </c>
      <c r="V27" s="55" t="n">
        <v>40721.48</v>
      </c>
      <c r="W27" s="38" t="n">
        <v>41487.299</v>
      </c>
      <c r="X27" s="59" t="n">
        <v>43214.767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0</v>
      </c>
      <c r="C29" s="68" t="n">
        <f aca="false">SUM(C10-C19)</f>
        <v>0</v>
      </c>
      <c r="D29" s="68" t="n">
        <f aca="false">SUM(D10-D19)</f>
        <v>-6211</v>
      </c>
      <c r="E29" s="69"/>
      <c r="F29" s="67" t="n">
        <f aca="false">SUM(F10-F19)</f>
        <v>2701.461</v>
      </c>
      <c r="G29" s="68" t="n">
        <f aca="false">SUM(G10-G19)</f>
        <v>2701.313</v>
      </c>
      <c r="H29" s="68" t="n">
        <f aca="false">SUM(H10-H19)</f>
        <v>23222</v>
      </c>
      <c r="I29" s="69"/>
      <c r="J29" s="67" t="n">
        <f aca="false">SUM(J10-J19)</f>
        <v>28826</v>
      </c>
      <c r="K29" s="68" t="n">
        <f aca="false">SUM(K10-K19)</f>
        <v>28825.766</v>
      </c>
      <c r="L29" s="70" t="n">
        <f aca="false">SUM(L10-L19)</f>
        <v>28145</v>
      </c>
      <c r="M29" s="69"/>
      <c r="N29" s="67" t="n">
        <f aca="false">SUM(N10-N19)</f>
        <v>32487</v>
      </c>
      <c r="O29" s="68" t="n">
        <f aca="false">SUM(O10-O19)</f>
        <v>32487</v>
      </c>
      <c r="P29" s="70" t="n">
        <f aca="false">SUM(P10-P19)</f>
        <v>-1499</v>
      </c>
      <c r="Q29" s="69"/>
      <c r="R29" s="67" t="n">
        <f aca="false">SUM(R10-R19)</f>
        <v>37991</v>
      </c>
      <c r="S29" s="68" t="n">
        <f aca="false">SUM(S10-S19)</f>
        <v>37991.139</v>
      </c>
      <c r="T29" s="70" t="n">
        <f aca="false">SUM(T10-T19)</f>
        <v>24453</v>
      </c>
      <c r="U29" s="69"/>
      <c r="V29" s="68" t="n">
        <f aca="false">SUM(V10-V19)</f>
        <v>0</v>
      </c>
      <c r="W29" s="71" t="n">
        <f aca="false">SUM(W10-W19)</f>
        <v>0</v>
      </c>
      <c r="X29" s="72" t="n">
        <f aca="false">SUM(X10-X19)</f>
        <v>0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20863.208</v>
      </c>
      <c r="C35" s="49" t="n">
        <f aca="false">SUM(C36:C39)</f>
        <v>20863.208</v>
      </c>
      <c r="D35" s="49" t="n">
        <f aca="false">SUM(D36:D39)</f>
        <v>16433</v>
      </c>
      <c r="E35" s="50" t="n">
        <f aca="false">IF(C35=0,0,(SUM((D35/C35))))</f>
        <v>0.78765451602649</v>
      </c>
      <c r="F35" s="48" t="n">
        <f aca="false">SUM(F36:F39)</f>
        <v>25008</v>
      </c>
      <c r="G35" s="49" t="n">
        <f aca="false">SUM(G36:G39)</f>
        <v>25008</v>
      </c>
      <c r="H35" s="49" t="n">
        <f aca="false">SUM(H36:H39)</f>
        <v>26887</v>
      </c>
      <c r="I35" s="51" t="n">
        <f aca="false">IF(G35=0,0,(SUM((H35/G35))))</f>
        <v>1.07513595649392</v>
      </c>
      <c r="J35" s="40" t="n">
        <f aca="false">SUM(J36:J39)</f>
        <v>31618</v>
      </c>
      <c r="K35" s="49" t="n">
        <f aca="false">SUM(K36:K39)</f>
        <v>31618</v>
      </c>
      <c r="L35" s="49" t="n">
        <f aca="false">SUM(L36:L39)</f>
        <v>93343</v>
      </c>
      <c r="M35" s="51" t="n">
        <f aca="false">IF(K35=0,0,(SUM((L35/K35))))</f>
        <v>2.95221076601936</v>
      </c>
      <c r="N35" s="40" t="n">
        <f aca="false">SUM(N36:N39)</f>
        <v>32487</v>
      </c>
      <c r="O35" s="49" t="n">
        <f aca="false">SUM(O36:O39)</f>
        <v>32487</v>
      </c>
      <c r="P35" s="49" t="n">
        <f aca="false">SUM(P36:P39)</f>
        <v>15387</v>
      </c>
      <c r="Q35" s="51" t="n">
        <f aca="false">IF(O35=0,0,(SUM((P35/O35))))</f>
        <v>0.47363560808939</v>
      </c>
      <c r="R35" s="40" t="n">
        <f aca="false">SUM(R36:R39)</f>
        <v>37991</v>
      </c>
      <c r="S35" s="49" t="n">
        <f aca="false">SUM(S36:S39)</f>
        <v>37991.139</v>
      </c>
      <c r="T35" s="49" t="n">
        <f aca="false">SUM(T36:T39)</f>
        <v>29871</v>
      </c>
      <c r="U35" s="51" t="n">
        <f aca="false">IF(S35=0,0,(SUM((T35/S35))))</f>
        <v>0.786262291320089</v>
      </c>
      <c r="V35" s="48" t="n">
        <f aca="false">SUM(V36:V39)</f>
        <v>32025</v>
      </c>
      <c r="W35" s="52" t="n">
        <f aca="false">SUM(W36:W39)</f>
        <v>33010</v>
      </c>
      <c r="X35" s="53" t="n">
        <f aca="false">SUM(X36:X39)</f>
        <v>35011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20863.208</v>
      </c>
      <c r="C38" s="56" t="n">
        <v>20863.208</v>
      </c>
      <c r="D38" s="56"/>
      <c r="E38" s="57" t="n">
        <f aca="false">IF(C38=0,0,(SUM((D38/C38))))</f>
        <v>0</v>
      </c>
      <c r="F38" s="55" t="n">
        <v>25008</v>
      </c>
      <c r="G38" s="56" t="n">
        <v>25008</v>
      </c>
      <c r="H38" s="56" t="n">
        <v>0</v>
      </c>
      <c r="I38" s="58" t="n">
        <f aca="false">IF(G38=0,0,(SUM((H38/G38))))</f>
        <v>0</v>
      </c>
      <c r="J38" s="79" t="n">
        <v>25223</v>
      </c>
      <c r="K38" s="56" t="n">
        <v>25223</v>
      </c>
      <c r="L38" s="56" t="n">
        <v>18264</v>
      </c>
      <c r="M38" s="58" t="n">
        <f aca="false">IF(K38=0,0,(SUM((L38/K38))))</f>
        <v>0.724101018911311</v>
      </c>
      <c r="N38" s="80" t="n">
        <v>27269</v>
      </c>
      <c r="O38" s="56" t="n">
        <v>27269</v>
      </c>
      <c r="P38" s="56" t="n">
        <v>15387</v>
      </c>
      <c r="Q38" s="58" t="n">
        <f aca="false">IF(O38=0,0,(SUM((P38/O38))))</f>
        <v>0.564267116505922</v>
      </c>
      <c r="R38" s="80" t="n">
        <v>28294</v>
      </c>
      <c r="S38" s="56" t="n">
        <v>28294</v>
      </c>
      <c r="T38" s="56" t="n">
        <v>29871</v>
      </c>
      <c r="U38" s="58" t="n">
        <f aca="false">IF(S38=0,0,(SUM((T38/S38))))</f>
        <v>1.05573619848731</v>
      </c>
      <c r="V38" s="55" t="n">
        <v>26850</v>
      </c>
      <c r="W38" s="38" t="n">
        <v>22519</v>
      </c>
      <c r="X38" s="59" t="n">
        <v>24865</v>
      </c>
    </row>
    <row r="39" customFormat="false" ht="13.35" hidden="false" customHeight="true" outlineLevel="0" collapsed="false">
      <c r="A39" s="54" t="s">
        <v>43</v>
      </c>
      <c r="B39" s="55" t="n">
        <v>0</v>
      </c>
      <c r="C39" s="56" t="n">
        <v>0</v>
      </c>
      <c r="D39" s="56" t="n">
        <v>16433</v>
      </c>
      <c r="E39" s="57" t="n">
        <f aca="false">IF(C39=0,0,(SUM((D39/C39))))</f>
        <v>0</v>
      </c>
      <c r="F39" s="55" t="n">
        <v>0</v>
      </c>
      <c r="G39" s="56" t="n">
        <v>0</v>
      </c>
      <c r="H39" s="56" t="n">
        <v>26887</v>
      </c>
      <c r="I39" s="58" t="n">
        <f aca="false">IF(G39=0,0,(SUM((H39/G39))))</f>
        <v>0</v>
      </c>
      <c r="J39" s="79" t="n">
        <v>6395</v>
      </c>
      <c r="K39" s="56" t="n">
        <v>6395</v>
      </c>
      <c r="L39" s="56" t="n">
        <v>75079</v>
      </c>
      <c r="M39" s="58" t="n">
        <f aca="false">IF(K39=0,0,(SUM((L39/K39))))</f>
        <v>11.7402658326818</v>
      </c>
      <c r="N39" s="79" t="n">
        <v>5218</v>
      </c>
      <c r="O39" s="56" t="n">
        <v>5218</v>
      </c>
      <c r="P39" s="56" t="n">
        <v>0</v>
      </c>
      <c r="Q39" s="58" t="n">
        <f aca="false">IF(O39=0,0,(SUM((P39/O39))))</f>
        <v>0</v>
      </c>
      <c r="R39" s="79" t="n">
        <v>9697</v>
      </c>
      <c r="S39" s="56" t="n">
        <v>9697.139</v>
      </c>
      <c r="T39" s="56" t="n">
        <v>0</v>
      </c>
      <c r="U39" s="58" t="n">
        <f aca="false">IF(S39=0,0,(SUM((T39/S39))))</f>
        <v>0</v>
      </c>
      <c r="V39" s="55" t="n">
        <v>5175</v>
      </c>
      <c r="W39" s="38" t="n">
        <v>10491</v>
      </c>
      <c r="X39" s="59" t="n">
        <v>10146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20863.208</v>
      </c>
      <c r="C41" s="49" t="n">
        <f aca="false">SUM(C42:C46)</f>
        <v>20863.208</v>
      </c>
      <c r="D41" s="49" t="n">
        <f aca="false">SUM(D42:D46)</f>
        <v>16433</v>
      </c>
      <c r="E41" s="50" t="n">
        <f aca="false">IF(C41=0,0,(SUM((D41/C41))))</f>
        <v>0.78765451602649</v>
      </c>
      <c r="F41" s="48" t="n">
        <f aca="false">SUM(F42:F46)</f>
        <v>25008</v>
      </c>
      <c r="G41" s="49" t="n">
        <f aca="false">SUM(G42:G46)</f>
        <v>25008</v>
      </c>
      <c r="H41" s="49" t="n">
        <f aca="false">SUM(H42:H46)</f>
        <v>26887</v>
      </c>
      <c r="I41" s="51" t="n">
        <f aca="false">IF(G41=0,0,(SUM((H41/G41))))</f>
        <v>1.07513595649392</v>
      </c>
      <c r="J41" s="40" t="n">
        <f aca="false">SUM(J42:J46)</f>
        <v>31618</v>
      </c>
      <c r="K41" s="49" t="n">
        <f aca="false">SUM(K42:K46)</f>
        <v>31618</v>
      </c>
      <c r="L41" s="49" t="n">
        <f aca="false">SUM(L42:L46)</f>
        <v>93343</v>
      </c>
      <c r="M41" s="51" t="n">
        <f aca="false">IF(K41=0,0,(SUM((L41/K41))))</f>
        <v>2.95221076601936</v>
      </c>
      <c r="N41" s="40" t="n">
        <f aca="false">SUM(N42:N46)</f>
        <v>32487</v>
      </c>
      <c r="O41" s="49" t="n">
        <f aca="false">SUM(O42:O46)</f>
        <v>32487</v>
      </c>
      <c r="P41" s="49" t="n">
        <f aca="false">SUM(P42:P46)</f>
        <v>15387</v>
      </c>
      <c r="Q41" s="51" t="n">
        <f aca="false">IF(O41=0,0,(SUM((P41/O41))))</f>
        <v>0.47363560808939</v>
      </c>
      <c r="R41" s="40" t="n">
        <f aca="false">SUM(R42:R46)</f>
        <v>37991</v>
      </c>
      <c r="S41" s="49" t="n">
        <f aca="false">SUM(S42:S46)</f>
        <v>37991.139</v>
      </c>
      <c r="T41" s="49" t="n">
        <f aca="false">SUM(T42:T46)</f>
        <v>29871</v>
      </c>
      <c r="U41" s="51" t="n">
        <f aca="false">IF(S41=0,0,(SUM((T41/S41))))</f>
        <v>0.786262291320089</v>
      </c>
      <c r="V41" s="48" t="n">
        <f aca="false">SUM(V42:V46)</f>
        <v>32025</v>
      </c>
      <c r="W41" s="52" t="n">
        <f aca="false">SUM(W42:W46)</f>
        <v>33010</v>
      </c>
      <c r="X41" s="53" t="n">
        <f aca="false">SUM(X42:X46)</f>
        <v>35011</v>
      </c>
    </row>
    <row r="42" customFormat="false" ht="12.75" hidden="false" customHeight="false" outlineLevel="0" collapsed="false">
      <c r="A42" s="54" t="s">
        <v>45</v>
      </c>
      <c r="B42" s="55" t="n">
        <v>1750</v>
      </c>
      <c r="C42" s="56" t="n">
        <v>1750</v>
      </c>
      <c r="D42" s="56"/>
      <c r="E42" s="57" t="n">
        <f aca="false">IF(C42=0,0,(SUM((D42/C42))))</f>
        <v>0</v>
      </c>
      <c r="F42" s="55" t="n">
        <v>2000</v>
      </c>
      <c r="G42" s="56" t="n">
        <v>2000</v>
      </c>
      <c r="H42" s="56" t="n">
        <v>1127</v>
      </c>
      <c r="I42" s="58" t="n">
        <f aca="false">IF(G42=0,0,(SUM((H42/G42))))</f>
        <v>0.5635</v>
      </c>
      <c r="J42" s="79" t="n">
        <v>0</v>
      </c>
      <c r="K42" s="56" t="n">
        <v>0</v>
      </c>
      <c r="L42" s="56" t="n">
        <v>86480</v>
      </c>
      <c r="M42" s="58" t="n">
        <f aca="false">IF(K42=0,0,(SUM((L42/K42))))</f>
        <v>0</v>
      </c>
      <c r="N42" s="79" t="n">
        <v>100</v>
      </c>
      <c r="O42" s="56" t="n">
        <v>10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10533.208</v>
      </c>
      <c r="C43" s="56" t="n">
        <v>10533.208</v>
      </c>
      <c r="D43" s="56"/>
      <c r="E43" s="57" t="n">
        <f aca="false">IF(C43=0,0,(SUM((D43/C43))))</f>
        <v>0</v>
      </c>
      <c r="F43" s="55" t="n">
        <v>12028</v>
      </c>
      <c r="G43" s="56" t="n">
        <v>12028</v>
      </c>
      <c r="H43" s="56" t="n">
        <v>10907</v>
      </c>
      <c r="I43" s="58" t="n">
        <f aca="false">IF(G43=0,0,(SUM((H43/G43))))</f>
        <v>0.906800798137679</v>
      </c>
      <c r="J43" s="79" t="n">
        <v>15838</v>
      </c>
      <c r="K43" s="56" t="n">
        <v>15838</v>
      </c>
      <c r="L43" s="56" t="n">
        <v>0</v>
      </c>
      <c r="M43" s="58" t="n">
        <f aca="false">IF(K43=0,0,(SUM((L43/K43))))</f>
        <v>0</v>
      </c>
      <c r="N43" s="79" t="n">
        <v>16362</v>
      </c>
      <c r="O43" s="56" t="n">
        <v>16362</v>
      </c>
      <c r="P43" s="56" t="n">
        <v>9372</v>
      </c>
      <c r="Q43" s="58" t="n">
        <f aca="false">IF(O43=0,0,(SUM((P43/O43))))</f>
        <v>0.572790612394573</v>
      </c>
      <c r="R43" s="79" t="n">
        <v>17054</v>
      </c>
      <c r="S43" s="56" t="n">
        <v>17381.139</v>
      </c>
      <c r="T43" s="56" t="n">
        <v>7918</v>
      </c>
      <c r="U43" s="58" t="n">
        <f aca="false">IF(S43=0,0,(SUM((T43/S43))))</f>
        <v>0.455551273135782</v>
      </c>
      <c r="V43" s="55" t="n">
        <v>9210</v>
      </c>
      <c r="W43" s="38" t="n">
        <v>7035</v>
      </c>
      <c r="X43" s="59" t="n">
        <v>7373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3500</v>
      </c>
      <c r="C45" s="56" t="n">
        <v>3500</v>
      </c>
      <c r="D45" s="56"/>
      <c r="E45" s="57" t="n">
        <f aca="false">IF(C45=0,0,(SUM((D45/C45))))</f>
        <v>0</v>
      </c>
      <c r="F45" s="55" t="n">
        <v>5100</v>
      </c>
      <c r="G45" s="56" t="n">
        <v>5100</v>
      </c>
      <c r="H45" s="56" t="n">
        <v>4385</v>
      </c>
      <c r="I45" s="58" t="n">
        <f aca="false">IF(G45=0,0,(SUM((H45/G45))))</f>
        <v>0.859803921568628</v>
      </c>
      <c r="J45" s="79" t="n">
        <v>9500</v>
      </c>
      <c r="K45" s="56" t="n">
        <v>9500</v>
      </c>
      <c r="L45" s="56" t="n">
        <v>0</v>
      </c>
      <c r="M45" s="58" t="n">
        <f aca="false">IF(K45=0,0,(SUM((L45/K45))))</f>
        <v>0</v>
      </c>
      <c r="N45" s="79" t="n">
        <v>8480</v>
      </c>
      <c r="O45" s="56" t="n">
        <v>8480</v>
      </c>
      <c r="P45" s="56" t="n">
        <v>4695</v>
      </c>
      <c r="Q45" s="58" t="n">
        <f aca="false">IF(O45=0,0,(SUM((P45/O45))))</f>
        <v>0.553655660377359</v>
      </c>
      <c r="R45" s="79" t="n">
        <v>18427</v>
      </c>
      <c r="S45" s="56" t="n">
        <v>15600</v>
      </c>
      <c r="T45" s="56" t="n">
        <v>12333</v>
      </c>
      <c r="U45" s="58" t="n">
        <f aca="false">IF(S45=0,0,(SUM((T45/S45))))</f>
        <v>0.790576923076923</v>
      </c>
      <c r="V45" s="55" t="n">
        <v>7550</v>
      </c>
      <c r="W45" s="38" t="n">
        <v>20519</v>
      </c>
      <c r="X45" s="59" t="n">
        <v>21865</v>
      </c>
    </row>
    <row r="46" customFormat="false" ht="12.75" hidden="false" customHeight="true" outlineLevel="0" collapsed="false">
      <c r="A46" s="54" t="s">
        <v>43</v>
      </c>
      <c r="B46" s="55" t="n">
        <v>5080</v>
      </c>
      <c r="C46" s="56" t="n">
        <v>5080</v>
      </c>
      <c r="D46" s="56" t="n">
        <v>16433</v>
      </c>
      <c r="E46" s="57" t="n">
        <f aca="false">IF(C46=0,0,(SUM((D46/C46))))</f>
        <v>3.23484251968504</v>
      </c>
      <c r="F46" s="55" t="n">
        <v>5880</v>
      </c>
      <c r="G46" s="56" t="n">
        <v>5880</v>
      </c>
      <c r="H46" s="56" t="n">
        <v>10468</v>
      </c>
      <c r="I46" s="58" t="n">
        <f aca="false">IF(G46=0,0,(SUM((H46/G46))))</f>
        <v>1.78027210884354</v>
      </c>
      <c r="J46" s="79" t="n">
        <v>6280</v>
      </c>
      <c r="K46" s="56" t="n">
        <v>6280</v>
      </c>
      <c r="L46" s="56" t="n">
        <v>6863</v>
      </c>
      <c r="M46" s="58" t="n">
        <f aca="false">IF(K46=0,0,(SUM((L46/K46))))</f>
        <v>1.09283439490446</v>
      </c>
      <c r="N46" s="79" t="n">
        <v>7545</v>
      </c>
      <c r="O46" s="56" t="n">
        <v>7545</v>
      </c>
      <c r="P46" s="56" t="n">
        <v>1320</v>
      </c>
      <c r="Q46" s="58" t="n">
        <f aca="false">IF(O46=0,0,(SUM((P46/O46))))</f>
        <v>0.174950298210736</v>
      </c>
      <c r="R46" s="79" t="n">
        <v>2510</v>
      </c>
      <c r="S46" s="56" t="n">
        <v>5010</v>
      </c>
      <c r="T46" s="56" t="n">
        <v>9620</v>
      </c>
      <c r="U46" s="58" t="n">
        <f aca="false">IF(S46=0,0,(SUM((T46/S46))))</f>
        <v>1.92015968063872</v>
      </c>
      <c r="V46" s="55" t="n">
        <v>15265</v>
      </c>
      <c r="W46" s="38" t="n">
        <v>5456</v>
      </c>
      <c r="X46" s="59" t="n">
        <v>5773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32707.52</v>
      </c>
      <c r="C53" s="56" t="n">
        <f aca="false">SUM(C19)</f>
        <v>32707.52</v>
      </c>
      <c r="D53" s="56" t="n">
        <f aca="false">SUM(D19)</f>
        <v>38910</v>
      </c>
      <c r="E53" s="57" t="n">
        <f aca="false">IF(C53=0,0,(SUM((D53/C53))))</f>
        <v>1.18963467728522</v>
      </c>
      <c r="F53" s="55" t="n">
        <f aca="false">SUM(F19)</f>
        <v>41989.052</v>
      </c>
      <c r="G53" s="56" t="n">
        <f aca="false">SUM(G19)</f>
        <v>41989.2</v>
      </c>
      <c r="H53" s="56" t="n">
        <f aca="false">SUM(H19)</f>
        <v>32627</v>
      </c>
      <c r="I53" s="58" t="n">
        <f aca="false">IF(G53=0,0,(SUM((H53/G53))))</f>
        <v>0.777033141855525</v>
      </c>
      <c r="J53" s="79" t="n">
        <f aca="false">SUM(J19)</f>
        <v>52612</v>
      </c>
      <c r="K53" s="56" t="n">
        <f aca="false">SUM(K19)</f>
        <v>52612</v>
      </c>
      <c r="L53" s="56" t="n">
        <f aca="false">SUM(L19)</f>
        <v>48991</v>
      </c>
      <c r="M53" s="58" t="n">
        <f aca="false">IF(K53=0,0,(SUM((L53/K53))))</f>
        <v>0.931175397247776</v>
      </c>
      <c r="N53" s="79" t="n">
        <f aca="false">SUM(N19)</f>
        <v>58214</v>
      </c>
      <c r="O53" s="56" t="n">
        <f aca="false">SUM(O19)</f>
        <v>58214</v>
      </c>
      <c r="P53" s="56" t="n">
        <f aca="false">SUM(P19)</f>
        <v>79900</v>
      </c>
      <c r="Q53" s="58" t="n">
        <f aca="false">IF(O53=0,0,(SUM((P53/O53))))</f>
        <v>1.37252207372797</v>
      </c>
      <c r="R53" s="79" t="n">
        <f aca="false">R19</f>
        <v>83131</v>
      </c>
      <c r="S53" s="56" t="n">
        <f aca="false">S19</f>
        <v>83130.815</v>
      </c>
      <c r="T53" s="56" t="n">
        <f aca="false">SUM(T19)</f>
        <v>89273</v>
      </c>
      <c r="U53" s="58" t="n">
        <f aca="false">IF(S53=0,0,(SUM((T53/S53))))</f>
        <v>1.07388577869711</v>
      </c>
      <c r="V53" s="56" t="n">
        <f aca="false">SUM(V19)</f>
        <v>88299.612</v>
      </c>
      <c r="W53" s="89" t="n">
        <f aca="false">SUM(W19)</f>
        <v>92468</v>
      </c>
      <c r="X53" s="59" t="n">
        <f aca="false">SUM(X19)</f>
        <v>97099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20863.208</v>
      </c>
      <c r="C54" s="56" t="n">
        <f aca="false">SUM(C41)</f>
        <v>20863.208</v>
      </c>
      <c r="D54" s="56" t="n">
        <f aca="false">SUM(D41)</f>
        <v>16433</v>
      </c>
      <c r="E54" s="57" t="n">
        <f aca="false">IF(C54=0,0,(SUM((D54/C54))))</f>
        <v>0.78765451602649</v>
      </c>
      <c r="F54" s="55" t="n">
        <f aca="false">SUM(F41)</f>
        <v>25008</v>
      </c>
      <c r="G54" s="56" t="n">
        <f aca="false">SUM(G41)</f>
        <v>25008</v>
      </c>
      <c r="H54" s="56" t="n">
        <f aca="false">SUM(H41)</f>
        <v>26887</v>
      </c>
      <c r="I54" s="58" t="n">
        <f aca="false">IF(G54=0,0,(SUM((H54/G54))))</f>
        <v>1.07513595649392</v>
      </c>
      <c r="J54" s="79" t="n">
        <f aca="false">SUM(J41)</f>
        <v>31618</v>
      </c>
      <c r="K54" s="56" t="n">
        <f aca="false">SUM(K41)</f>
        <v>31618</v>
      </c>
      <c r="L54" s="56" t="n">
        <f aca="false">SUM(L41)</f>
        <v>93343</v>
      </c>
      <c r="M54" s="58" t="n">
        <f aca="false">IF(K54=0,0,(SUM((L54/K54))))</f>
        <v>2.95221076601936</v>
      </c>
      <c r="N54" s="79" t="n">
        <f aca="false">SUM(N41)</f>
        <v>32487</v>
      </c>
      <c r="O54" s="56" t="n">
        <f aca="false">SUM(O41)</f>
        <v>32487</v>
      </c>
      <c r="P54" s="56" t="n">
        <f aca="false">SUM(P41)</f>
        <v>15387</v>
      </c>
      <c r="Q54" s="58" t="n">
        <f aca="false">IF(O54=0,0,(SUM((P54/O54))))</f>
        <v>0.47363560808939</v>
      </c>
      <c r="R54" s="79" t="n">
        <f aca="false">R41</f>
        <v>37991</v>
      </c>
      <c r="S54" s="56" t="n">
        <f aca="false">S41</f>
        <v>37991.139</v>
      </c>
      <c r="T54" s="56" t="n">
        <f aca="false">SUM(T41)</f>
        <v>29871</v>
      </c>
      <c r="U54" s="58" t="n">
        <f aca="false">IF(S54=0,0,(SUM((T54/S54))))</f>
        <v>0.786262291320089</v>
      </c>
      <c r="V54" s="56" t="n">
        <f aca="false">SUM(V41)</f>
        <v>32025</v>
      </c>
      <c r="W54" s="89" t="n">
        <f aca="false">SUM(W41)</f>
        <v>33010</v>
      </c>
      <c r="X54" s="59" t="n">
        <f aca="false">SUM(X41)</f>
        <v>35011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53570.728</v>
      </c>
      <c r="C56" s="91" t="n">
        <f aca="false">SUM(C53:C54)</f>
        <v>53570.728</v>
      </c>
      <c r="D56" s="91" t="n">
        <f aca="false">SUM(D53:D54)</f>
        <v>55343</v>
      </c>
      <c r="E56" s="92" t="n">
        <f aca="false">IF(C56=0,0,(SUM((D56/C56))))</f>
        <v>1.03308284330204</v>
      </c>
      <c r="F56" s="90" t="n">
        <f aca="false">SUM(F53:F54)</f>
        <v>66997.052</v>
      </c>
      <c r="G56" s="91" t="n">
        <f aca="false">SUM(G53:G54)</f>
        <v>66997.2</v>
      </c>
      <c r="H56" s="91" t="n">
        <f aca="false">SUM(H53:H54)</f>
        <v>59514</v>
      </c>
      <c r="I56" s="92" t="n">
        <f aca="false">IF(G56=0,0,(SUM((H56/G56))))</f>
        <v>0.888305779943042</v>
      </c>
      <c r="J56" s="93" t="n">
        <f aca="false">SUM(J53:J54)</f>
        <v>84230</v>
      </c>
      <c r="K56" s="91" t="n">
        <f aca="false">SUM(K53:K54)</f>
        <v>84230</v>
      </c>
      <c r="L56" s="91" t="n">
        <f aca="false">SUM(L53:L54)</f>
        <v>142334</v>
      </c>
      <c r="M56" s="92" t="n">
        <f aca="false">IF(K56=0,0,(SUM((L56/K56))))</f>
        <v>1.68982547785825</v>
      </c>
      <c r="N56" s="93" t="n">
        <f aca="false">SUM(N53:N54)</f>
        <v>90701</v>
      </c>
      <c r="O56" s="91" t="n">
        <f aca="false">SUM(O53:O54)</f>
        <v>90701</v>
      </c>
      <c r="P56" s="91" t="n">
        <f aca="false">SUM(P53:P54)</f>
        <v>95287</v>
      </c>
      <c r="Q56" s="92" t="n">
        <f aca="false">IF(O56=0,0,(SUM((P56/O56))))</f>
        <v>1.05056173581328</v>
      </c>
      <c r="R56" s="93" t="n">
        <f aca="false">SUM(R53:R54)</f>
        <v>121122</v>
      </c>
      <c r="S56" s="91" t="n">
        <f aca="false">SUM(S53:S54)</f>
        <v>121121.954</v>
      </c>
      <c r="T56" s="91" t="n">
        <f aca="false">SUM(T53:T54)</f>
        <v>119144</v>
      </c>
      <c r="U56" s="92" t="n">
        <f aca="false">IF(S56=0,0,(SUM((T56/S56))))</f>
        <v>0.983669731748218</v>
      </c>
      <c r="V56" s="91" t="n">
        <f aca="false">SUM(V53:V54)</f>
        <v>120324.612</v>
      </c>
      <c r="W56" s="94" t="n">
        <f aca="false">SUM(W53:W54)</f>
        <v>125478</v>
      </c>
      <c r="X56" s="95" t="n">
        <f aca="false">SUM(X53:X54)</f>
        <v>132110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5">
      <formula>0</formula>
    </cfRule>
  </conditionalFormatting>
  <conditionalFormatting sqref="N9:X9">
    <cfRule type="cellIs" priority="3" operator="notEqual" aboveAverage="0" equalAverage="0" bottom="0" percent="0" rank="0" text="" dxfId="46">
      <formula>0</formula>
    </cfRule>
  </conditionalFormatting>
  <conditionalFormatting sqref="M18:X18 M34:X34 M40:X40">
    <cfRule type="cellIs" priority="4" operator="not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84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8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40058.462</v>
      </c>
      <c r="C10" s="49" t="n">
        <f aca="false">SUM(C11:C17)</f>
        <v>40058.462</v>
      </c>
      <c r="D10" s="49" t="n">
        <f aca="false">SUM(D11:D17)</f>
        <v>33377</v>
      </c>
      <c r="E10" s="50" t="n">
        <f aca="false">IF(C10=0,0,(SUM((D10/C10))))</f>
        <v>0.833207225978871</v>
      </c>
      <c r="F10" s="48" t="n">
        <f aca="false">SUM(F11:F17)</f>
        <v>45617</v>
      </c>
      <c r="G10" s="49" t="n">
        <f aca="false">SUM(G11:G17)</f>
        <v>45617</v>
      </c>
      <c r="H10" s="49" t="n">
        <f aca="false">SUM(H11:H17)</f>
        <v>44295</v>
      </c>
      <c r="I10" s="51" t="n">
        <f aca="false">IF(G10=0,0,(SUM((H10/G10))))</f>
        <v>0.97101957603525</v>
      </c>
      <c r="J10" s="48" t="n">
        <f aca="false">SUM(J11:J17)</f>
        <v>33441.5</v>
      </c>
      <c r="K10" s="49" t="n">
        <f aca="false">SUM(K11:K17)</f>
        <v>61705.447</v>
      </c>
      <c r="L10" s="52" t="n">
        <f aca="false">SUM(L11:L17)</f>
        <v>47143</v>
      </c>
      <c r="M10" s="51" t="n">
        <f aca="false">IF(K10=0,0,(SUM((L10/K10))))</f>
        <v>0.764000623802304</v>
      </c>
      <c r="N10" s="48" t="n">
        <f aca="false">SUM(N11:N17)</f>
        <v>50292</v>
      </c>
      <c r="O10" s="52" t="n">
        <f aca="false">SUM(O11:O17)</f>
        <v>50292</v>
      </c>
      <c r="P10" s="52" t="n">
        <f aca="false">SUM(P11:P17)</f>
        <v>64365</v>
      </c>
      <c r="Q10" s="51" t="n">
        <f aca="false">IF(O10=0,0,(SUM((P10/O10))))</f>
        <v>1.27982581722739</v>
      </c>
      <c r="R10" s="48" t="n">
        <f aca="false">SUM(R11:R17)</f>
        <v>47309</v>
      </c>
      <c r="S10" s="52" t="n">
        <f aca="false">SUM(S11:S17)</f>
        <v>46538.015</v>
      </c>
      <c r="T10" s="52" t="n">
        <f aca="false">SUM(T11:T17)</f>
        <v>71241</v>
      </c>
      <c r="U10" s="51" t="n">
        <f aca="false">IF(S10=0,0,(SUM((T10/S10))))</f>
        <v>1.53081303532177</v>
      </c>
      <c r="V10" s="48" t="n">
        <f aca="false">SUM(V11:V17)</f>
        <v>53792.882</v>
      </c>
      <c r="W10" s="52" t="n">
        <f aca="false">SUM(W11:W17)</f>
        <v>64042.644</v>
      </c>
      <c r="X10" s="53" t="n">
        <f aca="false">SUM(X11:X17)</f>
        <v>75545.061</v>
      </c>
    </row>
    <row r="11" customFormat="false" ht="12.75" hidden="false" customHeight="false" outlineLevel="0" collapsed="false">
      <c r="A11" s="54" t="s">
        <v>22</v>
      </c>
      <c r="B11" s="55" t="n">
        <v>2155.443</v>
      </c>
      <c r="C11" s="56" t="n">
        <v>2155.443</v>
      </c>
      <c r="D11" s="56" t="n">
        <v>2197</v>
      </c>
      <c r="E11" s="57" t="n">
        <f aca="false">IF(C11=0,0,(SUM((D11/C11))))</f>
        <v>1.01928002735401</v>
      </c>
      <c r="F11" s="55" t="n">
        <v>2000</v>
      </c>
      <c r="G11" s="56" t="n">
        <v>2000</v>
      </c>
      <c r="H11" s="56" t="n">
        <v>2167</v>
      </c>
      <c r="I11" s="58" t="n">
        <f aca="false">IF(G11=0,0,(SUM((H11/G11))))</f>
        <v>1.0835</v>
      </c>
      <c r="J11" s="55" t="n">
        <v>8235</v>
      </c>
      <c r="K11" s="56" t="n">
        <v>0</v>
      </c>
      <c r="L11" s="38" t="n">
        <v>0</v>
      </c>
      <c r="M11" s="58" t="n">
        <f aca="false">IF(K11=0,0,(SUM((L11/K11))))</f>
        <v>0</v>
      </c>
      <c r="N11" s="55" t="n">
        <v>6574</v>
      </c>
      <c r="O11" s="38" t="n">
        <v>6574</v>
      </c>
      <c r="P11" s="38" t="n">
        <v>6747</v>
      </c>
      <c r="Q11" s="58" t="n">
        <f aca="false">IF(O11=0,0,(SUM((P11/O11))))</f>
        <v>1.02631578947368</v>
      </c>
      <c r="R11" s="55" t="n">
        <v>6418</v>
      </c>
      <c r="S11" s="38" t="n">
        <v>4039.08</v>
      </c>
      <c r="T11" s="38" t="n">
        <v>6385</v>
      </c>
      <c r="U11" s="58" t="n">
        <f aca="false">IF(S11=0,0,(SUM((T11/S11))))</f>
        <v>1.58080552997217</v>
      </c>
      <c r="V11" s="55" t="n">
        <v>5015.782</v>
      </c>
      <c r="W11" s="38" t="n">
        <v>7511.434</v>
      </c>
      <c r="X11" s="59" t="n">
        <v>10015.244</v>
      </c>
    </row>
    <row r="12" customFormat="false" ht="12.75" hidden="false" customHeight="false" outlineLevel="0" collapsed="false">
      <c r="A12" s="54" t="s">
        <v>23</v>
      </c>
      <c r="B12" s="55" t="n">
        <v>50</v>
      </c>
      <c r="C12" s="56" t="n">
        <v>50</v>
      </c>
      <c r="D12" s="56"/>
      <c r="E12" s="57" t="n">
        <f aca="false">IF(C12=0,0,(SUM((D12/C12))))</f>
        <v>0</v>
      </c>
      <c r="F12" s="55" t="n">
        <v>0</v>
      </c>
      <c r="G12" s="56" t="n">
        <v>0</v>
      </c>
      <c r="H12" s="56" t="n">
        <v>6</v>
      </c>
      <c r="I12" s="58" t="n">
        <f aca="false">IF(G12=0,0,(SUM((H12/G12))))</f>
        <v>0</v>
      </c>
      <c r="J12" s="55" t="n">
        <v>0</v>
      </c>
      <c r="K12" s="56" t="n">
        <v>0</v>
      </c>
      <c r="L12" s="38" t="n">
        <v>0</v>
      </c>
      <c r="M12" s="58" t="n">
        <f aca="false">IF(K12=0,0,(SUM((L12/K12))))</f>
        <v>0</v>
      </c>
      <c r="N12" s="55" t="n">
        <v>0</v>
      </c>
      <c r="O12" s="38" t="n">
        <v>0</v>
      </c>
      <c r="P12" s="38" t="n">
        <v>0</v>
      </c>
      <c r="Q12" s="58" t="n">
        <f aca="false">IF(O12=0,0,(SUM((P12/O12))))</f>
        <v>0</v>
      </c>
      <c r="R12" s="55" t="n">
        <v>0</v>
      </c>
      <c r="S12" s="38" t="n">
        <v>0</v>
      </c>
      <c r="T12" s="38" t="n">
        <v>0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300</v>
      </c>
      <c r="C14" s="56" t="n">
        <v>300</v>
      </c>
      <c r="D14" s="56" t="n">
        <v>955</v>
      </c>
      <c r="E14" s="57" t="n">
        <f aca="false">IF(C14=0,0,(SUM((D14/C14))))</f>
        <v>3.18333333333333</v>
      </c>
      <c r="F14" s="55" t="n">
        <v>200</v>
      </c>
      <c r="G14" s="56" t="n">
        <v>200</v>
      </c>
      <c r="H14" s="56" t="n">
        <v>0</v>
      </c>
      <c r="I14" s="58" t="n">
        <f aca="false">IF(G14=0,0,(SUM((H14/G14))))</f>
        <v>0</v>
      </c>
      <c r="J14" s="55" t="n">
        <v>462.5</v>
      </c>
      <c r="K14" s="56" t="n">
        <v>1017.661</v>
      </c>
      <c r="L14" s="38" t="n">
        <v>1439</v>
      </c>
      <c r="M14" s="58" t="n">
        <f aca="false">IF(K14=0,0,(SUM((L14/K14))))</f>
        <v>1.41402687142378</v>
      </c>
      <c r="N14" s="55" t="n">
        <v>0</v>
      </c>
      <c r="O14" s="38" t="n">
        <v>0</v>
      </c>
      <c r="P14" s="38" t="n">
        <v>1419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828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29386.619</v>
      </c>
      <c r="C15" s="56" t="n">
        <v>29386.619</v>
      </c>
      <c r="D15" s="56" t="n">
        <v>25555</v>
      </c>
      <c r="E15" s="57" t="n">
        <f aca="false">IF(C15=0,0,(SUM((D15/C15))))</f>
        <v>0.869613479522772</v>
      </c>
      <c r="F15" s="55" t="n">
        <v>26647.686</v>
      </c>
      <c r="G15" s="56" t="n">
        <v>26647.686</v>
      </c>
      <c r="H15" s="56" t="n">
        <v>37080</v>
      </c>
      <c r="I15" s="58" t="n">
        <f aca="false">IF(G15=0,0,(SUM((H15/G15))))</f>
        <v>1.39149042809946</v>
      </c>
      <c r="J15" s="55" t="n">
        <v>20713</v>
      </c>
      <c r="K15" s="56" t="n">
        <v>48184.859</v>
      </c>
      <c r="L15" s="38" t="n">
        <v>43479</v>
      </c>
      <c r="M15" s="58" t="n">
        <f aca="false">IF(K15=0,0,(SUM((L15/K15))))</f>
        <v>0.902337391918071</v>
      </c>
      <c r="N15" s="55" t="n">
        <v>25505</v>
      </c>
      <c r="O15" s="38" t="n">
        <v>25505</v>
      </c>
      <c r="P15" s="38" t="n">
        <v>55383</v>
      </c>
      <c r="Q15" s="58" t="n">
        <f aca="false">IF(O15=0,0,(SUM((P15/O15))))</f>
        <v>2.17145657714174</v>
      </c>
      <c r="R15" s="55" t="n">
        <v>35155</v>
      </c>
      <c r="S15" s="38" t="n">
        <v>37998.54</v>
      </c>
      <c r="T15" s="38" t="n">
        <v>63136</v>
      </c>
      <c r="U15" s="58" t="n">
        <f aca="false">IF(S15=0,0,(SUM((T15/S15))))</f>
        <v>1.66153752223112</v>
      </c>
      <c r="V15" s="55" t="n">
        <v>46382.786</v>
      </c>
      <c r="W15" s="38" t="n">
        <v>48020.547</v>
      </c>
      <c r="X15" s="59" t="n">
        <v>56861.45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32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8166.4</v>
      </c>
      <c r="C17" s="56" t="n">
        <v>8166.4</v>
      </c>
      <c r="D17" s="56" t="n">
        <v>4638</v>
      </c>
      <c r="E17" s="57" t="n">
        <f aca="false">IF(C17=0,0,(SUM((D17/C17))))</f>
        <v>0.567936912225705</v>
      </c>
      <c r="F17" s="55" t="n">
        <v>16769.314</v>
      </c>
      <c r="G17" s="56" t="n">
        <v>16769.314</v>
      </c>
      <c r="H17" s="56" t="n">
        <v>5042</v>
      </c>
      <c r="I17" s="58" t="n">
        <f aca="false">IF(G17=0,0,(SUM((H17/G17))))</f>
        <v>0.300668232463177</v>
      </c>
      <c r="J17" s="55" t="n">
        <v>4031</v>
      </c>
      <c r="K17" s="56" t="n">
        <v>12502.927</v>
      </c>
      <c r="L17" s="38" t="n">
        <v>2225</v>
      </c>
      <c r="M17" s="58" t="n">
        <f aca="false">IF(K17=0,0,(SUM((L17/K17))))</f>
        <v>0.177958329277616</v>
      </c>
      <c r="N17" s="55" t="n">
        <v>18213</v>
      </c>
      <c r="O17" s="38" t="n">
        <v>18213</v>
      </c>
      <c r="P17" s="38" t="n">
        <v>816</v>
      </c>
      <c r="Q17" s="58" t="n">
        <f aca="false">IF(O17=0,0,(SUM((P17/O17))))</f>
        <v>0.0448031625761818</v>
      </c>
      <c r="R17" s="55" t="n">
        <v>5736</v>
      </c>
      <c r="S17" s="38" t="n">
        <v>4500.395</v>
      </c>
      <c r="T17" s="38" t="n">
        <v>892</v>
      </c>
      <c r="U17" s="58" t="n">
        <f aca="false">IF(S17=0,0,(SUM((T17/S17))))</f>
        <v>0.198204824243205</v>
      </c>
      <c r="V17" s="55" t="n">
        <v>2394.314</v>
      </c>
      <c r="W17" s="38" t="n">
        <v>8510.663</v>
      </c>
      <c r="X17" s="59" t="n">
        <v>8668.367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0021.851</v>
      </c>
      <c r="C19" s="49" t="n">
        <f aca="false">SUM(C20:C27)</f>
        <v>20021.851</v>
      </c>
      <c r="D19" s="49" t="n">
        <f aca="false">SUM(D20:D27)</f>
        <v>33596</v>
      </c>
      <c r="E19" s="50" t="n">
        <f aca="false">IF(C19=0,0,(SUM((D19/C19))))</f>
        <v>1.67796673744101</v>
      </c>
      <c r="F19" s="48" t="n">
        <f aca="false">SUM(F20:F27)</f>
        <v>21278.053</v>
      </c>
      <c r="G19" s="49" t="n">
        <f aca="false">SUM(G20:G27)</f>
        <v>21278.053</v>
      </c>
      <c r="H19" s="49" t="n">
        <f aca="false">SUM(H20:H27)</f>
        <v>37508</v>
      </c>
      <c r="I19" s="51" t="n">
        <f aca="false">IF(G19=0,0,(SUM((H19/G19))))</f>
        <v>1.762755267129</v>
      </c>
      <c r="J19" s="48" t="n">
        <f aca="false">SUM(J20:J27)</f>
        <v>33441</v>
      </c>
      <c r="K19" s="49" t="n">
        <f aca="false">SUM(K20:K27)</f>
        <v>29878</v>
      </c>
      <c r="L19" s="52" t="n">
        <f aca="false">SUM(L20:L27)</f>
        <v>36629</v>
      </c>
      <c r="M19" s="51" t="n">
        <f aca="false">IF(K19=0,0,(SUM((L19/K19))))</f>
        <v>1.22595220563625</v>
      </c>
      <c r="N19" s="48" t="n">
        <f aca="false">SUM(N20:N27)</f>
        <v>38172</v>
      </c>
      <c r="O19" s="52" t="n">
        <f aca="false">SUM(O20:O27)</f>
        <v>38172</v>
      </c>
      <c r="P19" s="52" t="n">
        <f aca="false">SUM(P20:P27)</f>
        <v>54180</v>
      </c>
      <c r="Q19" s="51" t="n">
        <f aca="false">IF(O19=0,0,(SUM((P19/O19))))</f>
        <v>1.41936497956617</v>
      </c>
      <c r="R19" s="48" t="n">
        <f aca="false">SUM(R20:R27)</f>
        <v>47310</v>
      </c>
      <c r="S19" s="52" t="n">
        <f aca="false">SUM(S20:S27)</f>
        <v>46538.015</v>
      </c>
      <c r="T19" s="52" t="n">
        <f aca="false">SUM(T20:T27)</f>
        <v>57545</v>
      </c>
      <c r="U19" s="51" t="n">
        <f aca="false">IF(S19=0,0,(SUM((T19/S19))))</f>
        <v>1.23651599665349</v>
      </c>
      <c r="V19" s="48" t="n">
        <f aca="false">SUM(V20:V27)</f>
        <v>57602.332</v>
      </c>
      <c r="W19" s="52" t="n">
        <f aca="false">SUM(W20:W27)</f>
        <v>68167.644</v>
      </c>
      <c r="X19" s="53" t="n">
        <f aca="false">SUM(X20:X27)</f>
        <v>79895.748</v>
      </c>
    </row>
    <row r="20" customFormat="false" ht="12.75" hidden="false" customHeight="false" outlineLevel="0" collapsed="false">
      <c r="A20" s="54" t="s">
        <v>30</v>
      </c>
      <c r="B20" s="55" t="n">
        <v>11982.772</v>
      </c>
      <c r="C20" s="56" t="n">
        <v>11982.772</v>
      </c>
      <c r="D20" s="56" t="n">
        <v>8005</v>
      </c>
      <c r="E20" s="57" t="n">
        <f aca="false">IF(C20=0,0,(SUM((D20/C20))))</f>
        <v>0.668042419567025</v>
      </c>
      <c r="F20" s="55" t="n">
        <v>20539.253</v>
      </c>
      <c r="G20" s="56" t="n">
        <v>20539.253</v>
      </c>
      <c r="H20" s="56" t="n">
        <v>11067</v>
      </c>
      <c r="I20" s="58" t="n">
        <f aca="false">IF(G20=0,0,(SUM((H20/G20))))</f>
        <v>0.538821932813233</v>
      </c>
      <c r="J20" s="55" t="n">
        <v>20549</v>
      </c>
      <c r="K20" s="56" t="n">
        <v>18579</v>
      </c>
      <c r="L20" s="38" t="n">
        <v>12157</v>
      </c>
      <c r="M20" s="58" t="n">
        <f aca="false">IF(K20=0,0,(SUM((L20/K20))))</f>
        <v>0.654340922546962</v>
      </c>
      <c r="N20" s="55" t="n">
        <v>23866</v>
      </c>
      <c r="O20" s="38" t="n">
        <v>23866</v>
      </c>
      <c r="P20" s="38" t="n">
        <v>14788</v>
      </c>
      <c r="Q20" s="58" t="n">
        <f aca="false">IF(O20=0,0,(SUM((P20/O20))))</f>
        <v>0.6196262465432</v>
      </c>
      <c r="R20" s="55" t="n">
        <v>27819</v>
      </c>
      <c r="S20" s="38" t="n">
        <v>19031.83</v>
      </c>
      <c r="T20" s="38" t="n">
        <v>17781</v>
      </c>
      <c r="U20" s="58" t="n">
        <f aca="false">IF(S20=0,0,(SUM((T20/S20))))</f>
        <v>0.934276945517063</v>
      </c>
      <c r="V20" s="55" t="n">
        <v>27307.439</v>
      </c>
      <c r="W20" s="38" t="n">
        <v>29164.346</v>
      </c>
      <c r="X20" s="59" t="n">
        <v>31147.521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252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6057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5494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6130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6441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350</v>
      </c>
      <c r="C22" s="56" t="n">
        <v>350</v>
      </c>
      <c r="D22" s="56" t="n">
        <v>391</v>
      </c>
      <c r="E22" s="57" t="n">
        <f aca="false">IF(C22=0,0,(SUM((D22/C22))))</f>
        <v>1.11714285714286</v>
      </c>
      <c r="F22" s="55" t="n">
        <v>81.8</v>
      </c>
      <c r="G22" s="56" t="n">
        <v>81.8</v>
      </c>
      <c r="H22" s="56" t="n">
        <v>176</v>
      </c>
      <c r="I22" s="58" t="n">
        <f aca="false">IF(G22=0,0,(SUM((H22/G22))))</f>
        <v>2.15158924205379</v>
      </c>
      <c r="J22" s="55" t="n">
        <v>300</v>
      </c>
      <c r="K22" s="56" t="n">
        <v>270</v>
      </c>
      <c r="L22" s="38" t="n">
        <v>231</v>
      </c>
      <c r="M22" s="58" t="n">
        <f aca="false">IF(K22=0,0,(SUM((L22/K22))))</f>
        <v>0.855555555555556</v>
      </c>
      <c r="N22" s="55" t="n">
        <v>528</v>
      </c>
      <c r="O22" s="38" t="n">
        <v>528</v>
      </c>
      <c r="P22" s="38" t="n">
        <v>4253</v>
      </c>
      <c r="Q22" s="58" t="n">
        <f aca="false">IF(O22=0,0,(SUM((P22/O22))))</f>
        <v>8.05492424242424</v>
      </c>
      <c r="R22" s="55" t="n">
        <v>4060</v>
      </c>
      <c r="S22" s="38" t="n">
        <v>0</v>
      </c>
      <c r="T22" s="38" t="n">
        <v>2687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1983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3022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4537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48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0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0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0</v>
      </c>
      <c r="S25" s="38" t="n">
        <v>0</v>
      </c>
      <c r="T25" s="38" t="n">
        <v>0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7689.079</v>
      </c>
      <c r="C27" s="56" t="n">
        <v>7689.079</v>
      </c>
      <c r="D27" s="56" t="n">
        <v>23948</v>
      </c>
      <c r="E27" s="57" t="n">
        <f aca="false">IF(C27=0,0,(SUM((D27/C27))))</f>
        <v>3.11454726892519</v>
      </c>
      <c r="F27" s="55" t="n">
        <v>657</v>
      </c>
      <c r="G27" s="56" t="n">
        <v>657</v>
      </c>
      <c r="H27" s="56" t="n">
        <v>20208</v>
      </c>
      <c r="I27" s="58" t="n">
        <f aca="false">IF(G27=0,0,(SUM((H27/G27))))</f>
        <v>30.7579908675799</v>
      </c>
      <c r="J27" s="55" t="n">
        <v>12592</v>
      </c>
      <c r="K27" s="56" t="n">
        <v>11029</v>
      </c>
      <c r="L27" s="38" t="n">
        <v>16716</v>
      </c>
      <c r="M27" s="58" t="n">
        <f aca="false">IF(K27=0,0,(SUM((L27/K27))))</f>
        <v>1.51564058391513</v>
      </c>
      <c r="N27" s="55" t="n">
        <v>13778</v>
      </c>
      <c r="O27" s="38" t="n">
        <v>13778</v>
      </c>
      <c r="P27" s="38" t="n">
        <v>25987</v>
      </c>
      <c r="Q27" s="58" t="n">
        <f aca="false">IF(O27=0,0,(SUM((P27/O27))))</f>
        <v>1.8861228044709</v>
      </c>
      <c r="R27" s="55" t="n">
        <v>15431</v>
      </c>
      <c r="S27" s="38" t="n">
        <v>27506.185</v>
      </c>
      <c r="T27" s="38" t="n">
        <v>26099</v>
      </c>
      <c r="U27" s="58" t="n">
        <f aca="false">IF(S27=0,0,(SUM((T27/S27))))</f>
        <v>0.948841142455779</v>
      </c>
      <c r="V27" s="55" t="n">
        <v>30294.893</v>
      </c>
      <c r="W27" s="38" t="n">
        <v>39003.298</v>
      </c>
      <c r="X27" s="59" t="n">
        <v>48748.227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20036.611</v>
      </c>
      <c r="C29" s="68" t="n">
        <f aca="false">SUM(C10-C19)</f>
        <v>20036.611</v>
      </c>
      <c r="D29" s="68" t="n">
        <f aca="false">SUM(D10-D19)</f>
        <v>-219</v>
      </c>
      <c r="E29" s="69"/>
      <c r="F29" s="67" t="n">
        <f aca="false">SUM(F10-F19)</f>
        <v>24338.947</v>
      </c>
      <c r="G29" s="68" t="n">
        <f aca="false">SUM(G10-G19)</f>
        <v>24338.947</v>
      </c>
      <c r="H29" s="68" t="n">
        <f aca="false">SUM(H10-H19)</f>
        <v>6787</v>
      </c>
      <c r="I29" s="69"/>
      <c r="J29" s="67" t="n">
        <f aca="false">SUM(J10-J19)</f>
        <v>0.5</v>
      </c>
      <c r="K29" s="68" t="n">
        <f aca="false">SUM(K10-K19)</f>
        <v>31827.447</v>
      </c>
      <c r="L29" s="70" t="n">
        <f aca="false">SUM(L10-L19)</f>
        <v>10514</v>
      </c>
      <c r="M29" s="69"/>
      <c r="N29" s="67" t="n">
        <f aca="false">SUM(N10-N19)</f>
        <v>12120</v>
      </c>
      <c r="O29" s="68" t="n">
        <f aca="false">SUM(O10-O19)</f>
        <v>12120</v>
      </c>
      <c r="P29" s="70" t="n">
        <f aca="false">SUM(P10-P19)</f>
        <v>10185</v>
      </c>
      <c r="Q29" s="69"/>
      <c r="R29" s="67" t="n">
        <f aca="false">SUM(R10-R19)</f>
        <v>-1</v>
      </c>
      <c r="S29" s="68" t="n">
        <f aca="false">SUM(S10-S19)</f>
        <v>0</v>
      </c>
      <c r="T29" s="70" t="n">
        <f aca="false">SUM(T10-T19)</f>
        <v>13696</v>
      </c>
      <c r="U29" s="69"/>
      <c r="V29" s="68" t="n">
        <f aca="false">SUM(V10-V19)</f>
        <v>-3809.45</v>
      </c>
      <c r="W29" s="71" t="n">
        <f aca="false">SUM(W10-W19)</f>
        <v>-4125</v>
      </c>
      <c r="X29" s="72" t="n">
        <f aca="false">SUM(X10-X19)</f>
        <v>-4350.68699999999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20036.61</v>
      </c>
      <c r="C35" s="49" t="n">
        <f aca="false">SUM(C36:C39)</f>
        <v>20036.61</v>
      </c>
      <c r="D35" s="49" t="n">
        <f aca="false">SUM(D36:D39)</f>
        <v>15341</v>
      </c>
      <c r="E35" s="50" t="n">
        <f aca="false">IF(C35=0,0,(SUM((D35/C35))))</f>
        <v>0.765648480456524</v>
      </c>
      <c r="F35" s="48" t="n">
        <f aca="false">SUM(F36:F39)</f>
        <v>17140</v>
      </c>
      <c r="G35" s="49" t="n">
        <f aca="false">SUM(G36:G39)</f>
        <v>17140</v>
      </c>
      <c r="H35" s="49" t="n">
        <f aca="false">SUM(H36:H39)</f>
        <v>10945</v>
      </c>
      <c r="I35" s="51" t="n">
        <f aca="false">IF(G35=0,0,(SUM((H35/G35))))</f>
        <v>0.638564760793466</v>
      </c>
      <c r="J35" s="40" t="n">
        <f aca="false">SUM(J36:J39)</f>
        <v>19106</v>
      </c>
      <c r="K35" s="49" t="n">
        <f aca="false">SUM(K36:K39)</f>
        <v>19106</v>
      </c>
      <c r="L35" s="49" t="n">
        <f aca="false">SUM(L36:L39)</f>
        <v>15959</v>
      </c>
      <c r="M35" s="51" t="n">
        <f aca="false">IF(K35=0,0,(SUM((L35/K35))))</f>
        <v>0.835287344289752</v>
      </c>
      <c r="N35" s="40" t="n">
        <f aca="false">SUM(N36:N39)</f>
        <v>39687</v>
      </c>
      <c r="O35" s="49" t="n">
        <f aca="false">SUM(O36:O39)</f>
        <v>31827</v>
      </c>
      <c r="P35" s="49" t="n">
        <f aca="false">SUM(P36:P39)</f>
        <v>16107</v>
      </c>
      <c r="Q35" s="51" t="n">
        <f aca="false">IF(O35=0,0,(SUM((P35/O35))))</f>
        <v>0.506079743613913</v>
      </c>
      <c r="R35" s="40" t="n">
        <f aca="false">SUM(R36:R39)</f>
        <v>37531</v>
      </c>
      <c r="S35" s="49" t="n">
        <f aca="false">SUM(S36:S39)</f>
        <v>39211.877</v>
      </c>
      <c r="T35" s="49" t="n">
        <f aca="false">SUM(T36:T39)</f>
        <v>12991</v>
      </c>
      <c r="U35" s="51" t="n">
        <f aca="false">IF(S35=0,0,(SUM((T35/S35))))</f>
        <v>0.33130268158293</v>
      </c>
      <c r="V35" s="48" t="n">
        <f aca="false">SUM(V36:V39)</f>
        <v>40052.012</v>
      </c>
      <c r="W35" s="52" t="n">
        <f aca="false">SUM(W36:W39)</f>
        <v>53903.408</v>
      </c>
      <c r="X35" s="53" t="n">
        <f aca="false">SUM(X36:X39)</f>
        <v>71764.798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3940</v>
      </c>
      <c r="C37" s="56" t="n">
        <v>394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2933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16096.61</v>
      </c>
      <c r="C38" s="56" t="n">
        <v>16096.61</v>
      </c>
      <c r="D38" s="56" t="n">
        <v>15341</v>
      </c>
      <c r="E38" s="57" t="n">
        <f aca="false">IF(C38=0,0,(SUM((D38/C38))))</f>
        <v>0.953057817764113</v>
      </c>
      <c r="F38" s="55" t="n">
        <v>12677.166</v>
      </c>
      <c r="G38" s="56" t="n">
        <v>12677.166</v>
      </c>
      <c r="H38" s="56" t="n">
        <v>10945</v>
      </c>
      <c r="I38" s="58" t="n">
        <f aca="false">IF(G38=0,0,(SUM((H38/G38))))</f>
        <v>0.863363310064726</v>
      </c>
      <c r="J38" s="79" t="n">
        <v>19106</v>
      </c>
      <c r="K38" s="56" t="n">
        <v>19106</v>
      </c>
      <c r="L38" s="56" t="n">
        <v>15959</v>
      </c>
      <c r="M38" s="58" t="n">
        <f aca="false">IF(K38=0,0,(SUM((L38/K38))))</f>
        <v>0.835287344289752</v>
      </c>
      <c r="N38" s="80" t="n">
        <v>32340</v>
      </c>
      <c r="O38" s="56" t="n">
        <v>25167</v>
      </c>
      <c r="P38" s="56" t="n">
        <v>16107</v>
      </c>
      <c r="Q38" s="58" t="n">
        <f aca="false">IF(O38=0,0,(SUM((P38/O38))))</f>
        <v>0.640004768148766</v>
      </c>
      <c r="R38" s="80" t="n">
        <v>34598</v>
      </c>
      <c r="S38" s="56" t="n">
        <v>39211.877</v>
      </c>
      <c r="T38" s="56" t="n">
        <v>12991</v>
      </c>
      <c r="U38" s="58" t="n">
        <f aca="false">IF(S38=0,0,(SUM((T38/S38))))</f>
        <v>0.33130268158293</v>
      </c>
      <c r="V38" s="55" t="n">
        <v>34310.026</v>
      </c>
      <c r="W38" s="38" t="n">
        <v>47060</v>
      </c>
      <c r="X38" s="59" t="n">
        <v>68169.898</v>
      </c>
    </row>
    <row r="39" customFormat="false" ht="13.35" hidden="false" customHeight="true" outlineLevel="0" collapsed="false">
      <c r="A39" s="54" t="s">
        <v>43</v>
      </c>
      <c r="B39" s="55" t="n">
        <v>0</v>
      </c>
      <c r="C39" s="56" t="n">
        <v>0</v>
      </c>
      <c r="D39" s="56"/>
      <c r="E39" s="57" t="n">
        <f aca="false">IF(C39=0,0,(SUM((D39/C39))))</f>
        <v>0</v>
      </c>
      <c r="F39" s="55" t="n">
        <v>4462.834</v>
      </c>
      <c r="G39" s="56" t="n">
        <v>4462.834</v>
      </c>
      <c r="H39" s="56" t="n">
        <v>0</v>
      </c>
      <c r="I39" s="58" t="n">
        <f aca="false">IF(G39=0,0,(SUM((H39/G39))))</f>
        <v>0</v>
      </c>
      <c r="J39" s="79" t="n">
        <v>0</v>
      </c>
      <c r="K39" s="56" t="n">
        <v>0</v>
      </c>
      <c r="L39" s="56" t="n">
        <v>0</v>
      </c>
      <c r="M39" s="58" t="n">
        <f aca="false">IF(K39=0,0,(SUM((L39/K39))))</f>
        <v>0</v>
      </c>
      <c r="N39" s="79" t="n">
        <v>7347</v>
      </c>
      <c r="O39" s="56" t="n">
        <v>6660</v>
      </c>
      <c r="P39" s="56" t="n">
        <v>0</v>
      </c>
      <c r="Q39" s="58" t="n">
        <f aca="false">IF(O39=0,0,(SUM((P39/O39))))</f>
        <v>0</v>
      </c>
      <c r="R39" s="79" t="n">
        <v>0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5741.986</v>
      </c>
      <c r="W39" s="38" t="n">
        <v>6843.408</v>
      </c>
      <c r="X39" s="59" t="n">
        <v>3594.9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20036.61</v>
      </c>
      <c r="C41" s="49" t="n">
        <f aca="false">SUM(C42:C46)</f>
        <v>20036.61</v>
      </c>
      <c r="D41" s="49" t="n">
        <f aca="false">SUM(D42:D46)</f>
        <v>15341</v>
      </c>
      <c r="E41" s="50" t="n">
        <f aca="false">IF(C41=0,0,(SUM((D41/C41))))</f>
        <v>0.765648480456524</v>
      </c>
      <c r="F41" s="48" t="n">
        <f aca="false">SUM(F42:F46)</f>
        <v>17140</v>
      </c>
      <c r="G41" s="49" t="n">
        <f aca="false">SUM(G42:G46)</f>
        <v>17140</v>
      </c>
      <c r="H41" s="49" t="n">
        <f aca="false">SUM(H42:H46)</f>
        <v>10945</v>
      </c>
      <c r="I41" s="51" t="n">
        <f aca="false">IF(G41=0,0,(SUM((H41/G41))))</f>
        <v>0.638564760793466</v>
      </c>
      <c r="J41" s="40" t="n">
        <f aca="false">SUM(J42:J46)</f>
        <v>19107</v>
      </c>
      <c r="K41" s="49" t="n">
        <f aca="false">SUM(K42:K46)</f>
        <v>19107</v>
      </c>
      <c r="L41" s="49" t="n">
        <f aca="false">SUM(L42:L46)</f>
        <v>15959</v>
      </c>
      <c r="M41" s="51" t="n">
        <f aca="false">IF(K41=0,0,(SUM((L41/K41))))</f>
        <v>0.835243627989742</v>
      </c>
      <c r="N41" s="40" t="n">
        <f aca="false">SUM(N42:N46)</f>
        <v>39687</v>
      </c>
      <c r="O41" s="49" t="n">
        <f aca="false">SUM(O42:O46)</f>
        <v>31827</v>
      </c>
      <c r="P41" s="49" t="n">
        <f aca="false">SUM(P42:P46)</f>
        <v>16107</v>
      </c>
      <c r="Q41" s="51" t="n">
        <f aca="false">IF(O41=0,0,(SUM((P41/O41))))</f>
        <v>0.506079743613913</v>
      </c>
      <c r="R41" s="40" t="n">
        <f aca="false">SUM(R42:R46)</f>
        <v>37531</v>
      </c>
      <c r="S41" s="49" t="n">
        <f aca="false">SUM(S42:S46)</f>
        <v>39211.877</v>
      </c>
      <c r="T41" s="49" t="n">
        <f aca="false">SUM(T42:T46)</f>
        <v>12991</v>
      </c>
      <c r="U41" s="51" t="n">
        <f aca="false">IF(S41=0,0,(SUM((T41/S41))))</f>
        <v>0.33130268158293</v>
      </c>
      <c r="V41" s="48" t="n">
        <f aca="false">SUM(V42:V46)</f>
        <v>40052.012</v>
      </c>
      <c r="W41" s="52" t="n">
        <f aca="false">SUM(W42:W46)</f>
        <v>53903.408</v>
      </c>
      <c r="X41" s="53" t="n">
        <f aca="false">SUM(X42:X46)</f>
        <v>71764.798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100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1800</v>
      </c>
      <c r="S42" s="56" t="n">
        <v>1759.8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5000</v>
      </c>
      <c r="C43" s="56" t="n">
        <v>5000</v>
      </c>
      <c r="D43" s="56"/>
      <c r="E43" s="57" t="n">
        <f aca="false">IF(C43=0,0,(SUM((D43/C43))))</f>
        <v>0</v>
      </c>
      <c r="F43" s="55" t="n">
        <v>4790</v>
      </c>
      <c r="G43" s="56" t="n">
        <v>4790</v>
      </c>
      <c r="H43" s="56" t="n">
        <v>0</v>
      </c>
      <c r="I43" s="58" t="n">
        <f aca="false">IF(G43=0,0,(SUM((H43/G43))))</f>
        <v>0</v>
      </c>
      <c r="J43" s="79" t="n">
        <v>4214</v>
      </c>
      <c r="K43" s="56" t="n">
        <v>4214</v>
      </c>
      <c r="L43" s="56" t="n">
        <v>6854</v>
      </c>
      <c r="M43" s="58" t="n">
        <f aca="false">IF(K43=0,0,(SUM((L43/K43))))</f>
        <v>1.6264831514001</v>
      </c>
      <c r="N43" s="79" t="n">
        <v>11527</v>
      </c>
      <c r="O43" s="56" t="n">
        <v>7917</v>
      </c>
      <c r="P43" s="56" t="n">
        <v>0</v>
      </c>
      <c r="Q43" s="58" t="n">
        <f aca="false">IF(O43=0,0,(SUM((P43/O43))))</f>
        <v>0</v>
      </c>
      <c r="R43" s="79" t="n">
        <v>9362</v>
      </c>
      <c r="S43" s="56" t="n">
        <v>11571.848</v>
      </c>
      <c r="T43" s="56" t="n">
        <v>0</v>
      </c>
      <c r="U43" s="58" t="n">
        <f aca="false">IF(S43=0,0,(SUM((T43/S43))))</f>
        <v>0</v>
      </c>
      <c r="V43" s="55" t="n">
        <v>3157.836</v>
      </c>
      <c r="W43" s="38" t="n">
        <v>3308.652</v>
      </c>
      <c r="X43" s="59" t="n">
        <v>4373.756</v>
      </c>
    </row>
    <row r="44" customFormat="false" ht="13.35" hidden="false" customHeight="true" outlineLevel="0" collapsed="false">
      <c r="A44" s="54" t="s">
        <v>47</v>
      </c>
      <c r="B44" s="55" t="n">
        <v>5321.2</v>
      </c>
      <c r="C44" s="56" t="n">
        <v>5321.2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603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1000</v>
      </c>
      <c r="C45" s="56" t="n">
        <v>1000</v>
      </c>
      <c r="D45" s="56"/>
      <c r="E45" s="57" t="n">
        <f aca="false">IF(C45=0,0,(SUM((D45/C45))))</f>
        <v>0</v>
      </c>
      <c r="F45" s="55" t="n">
        <v>3000</v>
      </c>
      <c r="G45" s="56" t="n">
        <v>3000</v>
      </c>
      <c r="H45" s="56" t="n">
        <v>0</v>
      </c>
      <c r="I45" s="58" t="n">
        <f aca="false">IF(G45=0,0,(SUM((H45/G45))))</f>
        <v>0</v>
      </c>
      <c r="J45" s="79" t="n">
        <v>7800</v>
      </c>
      <c r="K45" s="56" t="n">
        <v>7800</v>
      </c>
      <c r="L45" s="56" t="n">
        <v>6519</v>
      </c>
      <c r="M45" s="58" t="n">
        <f aca="false">IF(K45=0,0,(SUM((L45/K45))))</f>
        <v>0.835769230769231</v>
      </c>
      <c r="N45" s="79" t="n">
        <v>21200</v>
      </c>
      <c r="O45" s="56" t="n">
        <v>16157</v>
      </c>
      <c r="P45" s="56" t="n">
        <v>10576</v>
      </c>
      <c r="Q45" s="58" t="n">
        <f aca="false">IF(O45=0,0,(SUM((P45/O45))))</f>
        <v>0.654576963545213</v>
      </c>
      <c r="R45" s="79" t="n">
        <v>17500</v>
      </c>
      <c r="S45" s="56" t="n">
        <v>16900</v>
      </c>
      <c r="T45" s="56" t="n">
        <v>6732</v>
      </c>
      <c r="U45" s="58" t="n">
        <f aca="false">IF(S45=0,0,(SUM((T45/S45))))</f>
        <v>0.398343195266272</v>
      </c>
      <c r="V45" s="55" t="n">
        <v>23896.756</v>
      </c>
      <c r="W45" s="38" t="n">
        <v>25300</v>
      </c>
      <c r="X45" s="59" t="n">
        <v>30900</v>
      </c>
    </row>
    <row r="46" customFormat="false" ht="12.75" hidden="false" customHeight="true" outlineLevel="0" collapsed="false">
      <c r="A46" s="54" t="s">
        <v>43</v>
      </c>
      <c r="B46" s="55" t="n">
        <v>8715.41</v>
      </c>
      <c r="C46" s="56" t="n">
        <v>8715.41</v>
      </c>
      <c r="D46" s="56" t="n">
        <v>15341</v>
      </c>
      <c r="E46" s="57" t="n">
        <f aca="false">IF(C46=0,0,(SUM((D46/C46))))</f>
        <v>1.76021552629194</v>
      </c>
      <c r="F46" s="55" t="n">
        <v>9350</v>
      </c>
      <c r="G46" s="56" t="n">
        <v>9350</v>
      </c>
      <c r="H46" s="56" t="n">
        <v>10945</v>
      </c>
      <c r="I46" s="58" t="n">
        <f aca="false">IF(G46=0,0,(SUM((H46/G46))))</f>
        <v>1.17058823529412</v>
      </c>
      <c r="J46" s="79" t="n">
        <v>7093</v>
      </c>
      <c r="K46" s="56" t="n">
        <v>7093</v>
      </c>
      <c r="L46" s="56" t="n">
        <v>2586</v>
      </c>
      <c r="M46" s="58" t="n">
        <f aca="false">IF(K46=0,0,(SUM((L46/K46))))</f>
        <v>0.364584801917383</v>
      </c>
      <c r="N46" s="79" t="n">
        <v>5960</v>
      </c>
      <c r="O46" s="56" t="n">
        <v>7150</v>
      </c>
      <c r="P46" s="56" t="n">
        <v>5531</v>
      </c>
      <c r="Q46" s="58" t="n">
        <f aca="false">IF(O46=0,0,(SUM((P46/O46))))</f>
        <v>0.773566433566434</v>
      </c>
      <c r="R46" s="79" t="n">
        <v>8869</v>
      </c>
      <c r="S46" s="56" t="n">
        <v>8980.229</v>
      </c>
      <c r="T46" s="56" t="n">
        <v>6259</v>
      </c>
      <c r="U46" s="58" t="n">
        <f aca="false">IF(S46=0,0,(SUM((T46/S46))))</f>
        <v>0.696975544832988</v>
      </c>
      <c r="V46" s="55" t="n">
        <v>12997.42</v>
      </c>
      <c r="W46" s="38" t="n">
        <v>25294.756</v>
      </c>
      <c r="X46" s="59" t="n">
        <v>36491.042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20021.851</v>
      </c>
      <c r="C53" s="56" t="n">
        <f aca="false">SUM(C19)</f>
        <v>20021.851</v>
      </c>
      <c r="D53" s="56" t="n">
        <f aca="false">SUM(D19)</f>
        <v>33596</v>
      </c>
      <c r="E53" s="57" t="n">
        <f aca="false">IF(C53=0,0,(SUM((D53/C53))))</f>
        <v>1.67796673744101</v>
      </c>
      <c r="F53" s="55" t="n">
        <f aca="false">SUM(F19)</f>
        <v>21278.053</v>
      </c>
      <c r="G53" s="56" t="n">
        <f aca="false">SUM(G19)</f>
        <v>21278.053</v>
      </c>
      <c r="H53" s="56" t="n">
        <f aca="false">SUM(H19)</f>
        <v>37508</v>
      </c>
      <c r="I53" s="58" t="n">
        <f aca="false">IF(G53=0,0,(SUM((H53/G53))))</f>
        <v>1.762755267129</v>
      </c>
      <c r="J53" s="79" t="n">
        <f aca="false">SUM(J19)</f>
        <v>33441</v>
      </c>
      <c r="K53" s="56" t="n">
        <f aca="false">SUM(K19)</f>
        <v>29878</v>
      </c>
      <c r="L53" s="56" t="n">
        <f aca="false">SUM(L19)</f>
        <v>36629</v>
      </c>
      <c r="M53" s="58" t="n">
        <f aca="false">IF(K53=0,0,(SUM((L53/K53))))</f>
        <v>1.22595220563625</v>
      </c>
      <c r="N53" s="79" t="n">
        <f aca="false">SUM(N19)</f>
        <v>38172</v>
      </c>
      <c r="O53" s="56" t="n">
        <f aca="false">SUM(O19)</f>
        <v>38172</v>
      </c>
      <c r="P53" s="56" t="n">
        <f aca="false">SUM(P19)</f>
        <v>54180</v>
      </c>
      <c r="Q53" s="58" t="n">
        <f aca="false">IF(O53=0,0,(SUM((P53/O53))))</f>
        <v>1.41936497956617</v>
      </c>
      <c r="R53" s="79" t="n">
        <f aca="false">R19</f>
        <v>47310</v>
      </c>
      <c r="S53" s="56" t="n">
        <f aca="false">S19</f>
        <v>46538.015</v>
      </c>
      <c r="T53" s="56" t="n">
        <f aca="false">SUM(T19)</f>
        <v>57545</v>
      </c>
      <c r="U53" s="58" t="n">
        <f aca="false">IF(S53=0,0,(SUM((T53/S53))))</f>
        <v>1.23651599665349</v>
      </c>
      <c r="V53" s="56" t="n">
        <f aca="false">SUM(V19)</f>
        <v>57602.332</v>
      </c>
      <c r="W53" s="89" t="n">
        <f aca="false">SUM(W19)</f>
        <v>68167.644</v>
      </c>
      <c r="X53" s="59" t="n">
        <f aca="false">SUM(X19)</f>
        <v>79895.748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20036.61</v>
      </c>
      <c r="C54" s="56" t="n">
        <f aca="false">SUM(C41)</f>
        <v>20036.61</v>
      </c>
      <c r="D54" s="56" t="n">
        <f aca="false">SUM(D41)</f>
        <v>15341</v>
      </c>
      <c r="E54" s="57" t="n">
        <f aca="false">IF(C54=0,0,(SUM((D54/C54))))</f>
        <v>0.765648480456524</v>
      </c>
      <c r="F54" s="55" t="n">
        <f aca="false">SUM(F41)</f>
        <v>17140</v>
      </c>
      <c r="G54" s="56" t="n">
        <f aca="false">SUM(G41)</f>
        <v>17140</v>
      </c>
      <c r="H54" s="56" t="n">
        <f aca="false">SUM(H41)</f>
        <v>10945</v>
      </c>
      <c r="I54" s="58" t="n">
        <f aca="false">IF(G54=0,0,(SUM((H54/G54))))</f>
        <v>0.638564760793466</v>
      </c>
      <c r="J54" s="79" t="n">
        <f aca="false">SUM(J41)</f>
        <v>19107</v>
      </c>
      <c r="K54" s="56" t="n">
        <f aca="false">SUM(K41)</f>
        <v>19107</v>
      </c>
      <c r="L54" s="56" t="n">
        <f aca="false">SUM(L41)</f>
        <v>15959</v>
      </c>
      <c r="M54" s="58" t="n">
        <f aca="false">IF(K54=0,0,(SUM((L54/K54))))</f>
        <v>0.835243627989742</v>
      </c>
      <c r="N54" s="79" t="n">
        <f aca="false">SUM(N41)</f>
        <v>39687</v>
      </c>
      <c r="O54" s="56" t="n">
        <f aca="false">SUM(O41)</f>
        <v>31827</v>
      </c>
      <c r="P54" s="56" t="n">
        <f aca="false">SUM(P41)</f>
        <v>16107</v>
      </c>
      <c r="Q54" s="58" t="n">
        <f aca="false">IF(O54=0,0,(SUM((P54/O54))))</f>
        <v>0.506079743613913</v>
      </c>
      <c r="R54" s="79" t="n">
        <f aca="false">R41</f>
        <v>37531</v>
      </c>
      <c r="S54" s="56" t="n">
        <f aca="false">S41</f>
        <v>39211.877</v>
      </c>
      <c r="T54" s="56" t="n">
        <f aca="false">SUM(T41)</f>
        <v>12991</v>
      </c>
      <c r="U54" s="58" t="n">
        <f aca="false">IF(S54=0,0,(SUM((T54/S54))))</f>
        <v>0.33130268158293</v>
      </c>
      <c r="V54" s="56" t="n">
        <f aca="false">SUM(V41)</f>
        <v>40052.012</v>
      </c>
      <c r="W54" s="89" t="n">
        <f aca="false">SUM(W41)</f>
        <v>53903.408</v>
      </c>
      <c r="X54" s="59" t="n">
        <f aca="false">SUM(X41)</f>
        <v>71764.798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40058.461</v>
      </c>
      <c r="C56" s="91" t="n">
        <f aca="false">SUM(C53:C54)</f>
        <v>40058.461</v>
      </c>
      <c r="D56" s="91" t="n">
        <f aca="false">SUM(D53:D54)</f>
        <v>48937</v>
      </c>
      <c r="E56" s="92" t="n">
        <f aca="false">IF(C56=0,0,(SUM((D56/C56))))</f>
        <v>1.22163954326653</v>
      </c>
      <c r="F56" s="90" t="n">
        <f aca="false">SUM(F53:F54)</f>
        <v>38418.053</v>
      </c>
      <c r="G56" s="91" t="n">
        <f aca="false">SUM(G53:G54)</f>
        <v>38418.053</v>
      </c>
      <c r="H56" s="91" t="n">
        <f aca="false">SUM(H53:H54)</f>
        <v>48453</v>
      </c>
      <c r="I56" s="92" t="n">
        <f aca="false">IF(G56=0,0,(SUM((H56/G56))))</f>
        <v>1.26120394492662</v>
      </c>
      <c r="J56" s="93" t="n">
        <f aca="false">SUM(J53:J54)</f>
        <v>52548</v>
      </c>
      <c r="K56" s="91" t="n">
        <f aca="false">SUM(K53:K54)</f>
        <v>48985</v>
      </c>
      <c r="L56" s="91" t="n">
        <f aca="false">SUM(L53:L54)</f>
        <v>52588</v>
      </c>
      <c r="M56" s="92" t="n">
        <f aca="false">IF(K56=0,0,(SUM((L56/K56))))</f>
        <v>1.07355312850873</v>
      </c>
      <c r="N56" s="93" t="n">
        <f aca="false">SUM(N53:N54)</f>
        <v>77859</v>
      </c>
      <c r="O56" s="91" t="n">
        <f aca="false">SUM(O53:O54)</f>
        <v>69999</v>
      </c>
      <c r="P56" s="91" t="n">
        <f aca="false">SUM(P53:P54)</f>
        <v>70287</v>
      </c>
      <c r="Q56" s="92" t="n">
        <f aca="false">IF(O56=0,0,(SUM((P56/O56))))</f>
        <v>1.00411434449064</v>
      </c>
      <c r="R56" s="93" t="n">
        <f aca="false">SUM(R53:R54)</f>
        <v>84841</v>
      </c>
      <c r="S56" s="91" t="n">
        <f aca="false">SUM(S53:S54)</f>
        <v>85749.892</v>
      </c>
      <c r="T56" s="91" t="n">
        <f aca="false">SUM(T53:T54)</f>
        <v>70536</v>
      </c>
      <c r="U56" s="92" t="n">
        <f aca="false">IF(S56=0,0,(SUM((T56/S56))))</f>
        <v>0.822578295492197</v>
      </c>
      <c r="V56" s="91" t="n">
        <f aca="false">SUM(V53:V54)</f>
        <v>97654.344</v>
      </c>
      <c r="W56" s="94" t="n">
        <f aca="false">SUM(W53:W54)</f>
        <v>122071.052</v>
      </c>
      <c r="X56" s="95" t="n">
        <f aca="false">SUM(X53:X54)</f>
        <v>151660.546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8">
      <formula>0</formula>
    </cfRule>
  </conditionalFormatting>
  <conditionalFormatting sqref="N9:X9">
    <cfRule type="cellIs" priority="3" operator="notEqual" aboveAverage="0" equalAverage="0" bottom="0" percent="0" rank="0" text="" dxfId="49">
      <formula>0</formula>
    </cfRule>
  </conditionalFormatting>
  <conditionalFormatting sqref="M18:X18 M34:X34 M40:X40">
    <cfRule type="cellIs" priority="4" operator="not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86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87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27353.732</v>
      </c>
      <c r="C10" s="49" t="n">
        <f aca="false">SUM(C11:C17)</f>
        <v>27353.732</v>
      </c>
      <c r="D10" s="49" t="n">
        <f aca="false">SUM(D11:D17)</f>
        <v>27001</v>
      </c>
      <c r="E10" s="50" t="n">
        <f aca="false">IF(C10=0,0,(SUM((D10/C10))))</f>
        <v>0.987104794329344</v>
      </c>
      <c r="F10" s="48" t="n">
        <f aca="false">SUM(F11:F17)</f>
        <v>37701.186</v>
      </c>
      <c r="G10" s="49" t="n">
        <f aca="false">SUM(G11:G17)</f>
        <v>37701.186</v>
      </c>
      <c r="H10" s="49" t="n">
        <f aca="false">SUM(H11:H17)</f>
        <v>34481</v>
      </c>
      <c r="I10" s="51" t="n">
        <f aca="false">IF(G10=0,0,(SUM((H10/G10))))</f>
        <v>0.914586612739451</v>
      </c>
      <c r="J10" s="48" t="n">
        <f aca="false">SUM(J11:J17)</f>
        <v>38707.054</v>
      </c>
      <c r="K10" s="49" t="n">
        <f aca="false">SUM(K11:K17)</f>
        <v>47405.644</v>
      </c>
      <c r="L10" s="52" t="n">
        <f aca="false">SUM(L11:L17)</f>
        <v>33500</v>
      </c>
      <c r="M10" s="51" t="n">
        <f aca="false">IF(K10=0,0,(SUM((L10/K10))))</f>
        <v>0.706666910800748</v>
      </c>
      <c r="N10" s="48" t="n">
        <f aca="false">SUM(N11:N17)</f>
        <v>49681</v>
      </c>
      <c r="O10" s="52" t="n">
        <f aca="false">SUM(O11:O17)</f>
        <v>49681</v>
      </c>
      <c r="P10" s="52" t="n">
        <f aca="false">SUM(P11:P17)</f>
        <v>60586</v>
      </c>
      <c r="Q10" s="51" t="n">
        <f aca="false">IF(O10=0,0,(SUM((P10/O10))))</f>
        <v>1.2195004126326</v>
      </c>
      <c r="R10" s="48" t="n">
        <f aca="false">SUM(R11:R17)</f>
        <v>57688</v>
      </c>
      <c r="S10" s="52" t="n">
        <f aca="false">SUM(S11:S17)</f>
        <v>75760.795</v>
      </c>
      <c r="T10" s="52" t="n">
        <f aca="false">SUM(T11:T17)</f>
        <v>94591</v>
      </c>
      <c r="U10" s="51" t="n">
        <f aca="false">IF(S10=0,0,(SUM((T10/S10))))</f>
        <v>1.24854814419516</v>
      </c>
      <c r="V10" s="48" t="n">
        <f aca="false">SUM(V11:V17)</f>
        <v>102982.815</v>
      </c>
      <c r="W10" s="52" t="n">
        <f aca="false">SUM(W11:W17)</f>
        <v>110669.922</v>
      </c>
      <c r="X10" s="53" t="n">
        <f aca="false">SUM(X11:X17)</f>
        <v>123595.348</v>
      </c>
    </row>
    <row r="11" customFormat="false" ht="12.75" hidden="false" customHeight="false" outlineLevel="0" collapsed="false">
      <c r="A11" s="54" t="s">
        <v>22</v>
      </c>
      <c r="B11" s="55" t="n">
        <v>1168.999</v>
      </c>
      <c r="C11" s="56" t="n">
        <v>1168.999</v>
      </c>
      <c r="D11" s="56" t="n">
        <v>1206</v>
      </c>
      <c r="E11" s="57" t="n">
        <f aca="false">IF(C11=0,0,(SUM((D11/C11))))</f>
        <v>1.0316518662548</v>
      </c>
      <c r="F11" s="55" t="n">
        <v>1239.139</v>
      </c>
      <c r="G11" s="56" t="n">
        <v>1239.139</v>
      </c>
      <c r="H11" s="56" t="n">
        <v>1427</v>
      </c>
      <c r="I11" s="58" t="n">
        <f aca="false">IF(G11=0,0,(SUM((H11/G11))))</f>
        <v>1.15160607486327</v>
      </c>
      <c r="J11" s="55" t="n">
        <v>1301.096</v>
      </c>
      <c r="K11" s="56" t="n">
        <v>1301.096</v>
      </c>
      <c r="L11" s="38" t="n">
        <v>1444</v>
      </c>
      <c r="M11" s="58" t="n">
        <f aca="false">IF(K11=0,0,(SUM((L11/K11))))</f>
        <v>1.10983355570996</v>
      </c>
      <c r="N11" s="55" t="n">
        <v>1526</v>
      </c>
      <c r="O11" s="38" t="n">
        <v>1526</v>
      </c>
      <c r="P11" s="38" t="n">
        <v>1463</v>
      </c>
      <c r="Q11" s="58" t="n">
        <f aca="false">IF(O11=0,0,(SUM((P11/O11))))</f>
        <v>0.958715596330275</v>
      </c>
      <c r="R11" s="55" t="n">
        <v>1800</v>
      </c>
      <c r="S11" s="38" t="n">
        <v>1800</v>
      </c>
      <c r="T11" s="38" t="n">
        <v>3503</v>
      </c>
      <c r="U11" s="58" t="n">
        <f aca="false">IF(S11=0,0,(SUM((T11/S11))))</f>
        <v>1.94611111111111</v>
      </c>
      <c r="V11" s="55" t="n">
        <v>4120</v>
      </c>
      <c r="W11" s="38" t="n">
        <v>4375</v>
      </c>
      <c r="X11" s="59" t="n">
        <v>4634</v>
      </c>
    </row>
    <row r="12" customFormat="false" ht="12.75" hidden="false" customHeight="false" outlineLevel="0" collapsed="false">
      <c r="A12" s="54" t="s">
        <v>23</v>
      </c>
      <c r="B12" s="55" t="n">
        <v>4596.524</v>
      </c>
      <c r="C12" s="56" t="n">
        <v>4596.524</v>
      </c>
      <c r="D12" s="56" t="n">
        <v>2830</v>
      </c>
      <c r="E12" s="57" t="n">
        <f aca="false">IF(C12=0,0,(SUM((D12/C12))))</f>
        <v>0.615682633224585</v>
      </c>
      <c r="F12" s="55" t="n">
        <v>4308.638</v>
      </c>
      <c r="G12" s="56" t="n">
        <v>4308.638</v>
      </c>
      <c r="H12" s="56" t="n">
        <v>3072</v>
      </c>
      <c r="I12" s="58" t="n">
        <f aca="false">IF(G12=0,0,(SUM((H12/G12))))</f>
        <v>0.712986331179366</v>
      </c>
      <c r="J12" s="55" t="n">
        <v>4882.958</v>
      </c>
      <c r="K12" s="56" t="n">
        <v>4882.958</v>
      </c>
      <c r="L12" s="38" t="n">
        <v>3850</v>
      </c>
      <c r="M12" s="58" t="n">
        <f aca="false">IF(K12=0,0,(SUM((L12/K12))))</f>
        <v>0.788456505257674</v>
      </c>
      <c r="N12" s="55" t="n">
        <v>5126</v>
      </c>
      <c r="O12" s="38" t="n">
        <v>5126</v>
      </c>
      <c r="P12" s="38" t="n">
        <v>3901</v>
      </c>
      <c r="Q12" s="58" t="n">
        <f aca="false">IF(O12=0,0,(SUM((P12/O12))))</f>
        <v>0.761022239563012</v>
      </c>
      <c r="R12" s="55" t="n">
        <v>4515</v>
      </c>
      <c r="S12" s="38" t="n">
        <v>896.54</v>
      </c>
      <c r="T12" s="38" t="n">
        <v>6159</v>
      </c>
      <c r="U12" s="58" t="n">
        <f aca="false">IF(S12=0,0,(SUM((T12/S12))))</f>
        <v>6.86974368126352</v>
      </c>
      <c r="V12" s="55" t="n">
        <v>5510.752</v>
      </c>
      <c r="W12" s="38" t="n">
        <v>6290.222</v>
      </c>
      <c r="X12" s="59" t="n">
        <v>7191.55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 t="n">
        <v>179</v>
      </c>
      <c r="E14" s="57" t="n">
        <f aca="false">IF(C14=0,0,(SUM((D14/C14))))</f>
        <v>0</v>
      </c>
      <c r="F14" s="55" t="n">
        <v>157.304</v>
      </c>
      <c r="G14" s="56" t="n">
        <v>157.304</v>
      </c>
      <c r="H14" s="56" t="n">
        <v>390</v>
      </c>
      <c r="I14" s="58" t="n">
        <f aca="false">IF(G14=0,0,(SUM((H14/G14))))</f>
        <v>2.47927579718253</v>
      </c>
      <c r="J14" s="55" t="n">
        <v>0</v>
      </c>
      <c r="K14" s="56" t="n">
        <v>0</v>
      </c>
      <c r="L14" s="38" t="n">
        <v>70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52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53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9828</v>
      </c>
      <c r="C15" s="56" t="n">
        <v>19828</v>
      </c>
      <c r="D15" s="56" t="n">
        <v>19836</v>
      </c>
      <c r="E15" s="57" t="n">
        <f aca="false">IF(C15=0,0,(SUM((D15/C15))))</f>
        <v>1.00040346984063</v>
      </c>
      <c r="F15" s="55" t="n">
        <v>29446.292</v>
      </c>
      <c r="G15" s="56" t="n">
        <v>29446.292</v>
      </c>
      <c r="H15" s="56" t="n">
        <v>23256</v>
      </c>
      <c r="I15" s="58" t="n">
        <f aca="false">IF(G15=0,0,(SUM((H15/G15))))</f>
        <v>0.789776858831665</v>
      </c>
      <c r="J15" s="55" t="n">
        <v>27312</v>
      </c>
      <c r="K15" s="56" t="n">
        <v>36010.721</v>
      </c>
      <c r="L15" s="38" t="n">
        <v>26861</v>
      </c>
      <c r="M15" s="58" t="n">
        <f aca="false">IF(K15=0,0,(SUM((L15/K15))))</f>
        <v>0.745916750736538</v>
      </c>
      <c r="N15" s="55" t="n">
        <v>31852</v>
      </c>
      <c r="O15" s="38" t="n">
        <v>31852</v>
      </c>
      <c r="P15" s="38" t="n">
        <v>36466</v>
      </c>
      <c r="Q15" s="58" t="n">
        <f aca="false">IF(O15=0,0,(SUM((P15/O15))))</f>
        <v>1.14485746577923</v>
      </c>
      <c r="R15" s="55" t="n">
        <v>42495</v>
      </c>
      <c r="S15" s="38" t="n">
        <v>60546.481</v>
      </c>
      <c r="T15" s="38" t="n">
        <v>79683</v>
      </c>
      <c r="U15" s="58" t="n">
        <f aca="false">IF(S15=0,0,(SUM((T15/S15))))</f>
        <v>1.31606327376813</v>
      </c>
      <c r="V15" s="55" t="n">
        <v>79225</v>
      </c>
      <c r="W15" s="38" t="n">
        <v>86037</v>
      </c>
      <c r="X15" s="59" t="n">
        <v>96978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734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760.209</v>
      </c>
      <c r="C17" s="56" t="n">
        <v>1760.209</v>
      </c>
      <c r="D17" s="56" t="n">
        <v>2950</v>
      </c>
      <c r="E17" s="57" t="n">
        <f aca="false">IF(C17=0,0,(SUM((D17/C17))))</f>
        <v>1.67593734607651</v>
      </c>
      <c r="F17" s="55" t="n">
        <v>2549.813</v>
      </c>
      <c r="G17" s="56" t="n">
        <v>2549.813</v>
      </c>
      <c r="H17" s="56" t="n">
        <v>6336</v>
      </c>
      <c r="I17" s="58" t="n">
        <f aca="false">IF(G17=0,0,(SUM((H17/G17))))</f>
        <v>2.48488810748083</v>
      </c>
      <c r="J17" s="55" t="n">
        <v>5211</v>
      </c>
      <c r="K17" s="56" t="n">
        <v>5210.869</v>
      </c>
      <c r="L17" s="38" t="n">
        <v>1275</v>
      </c>
      <c r="M17" s="58" t="n">
        <f aca="false">IF(K17=0,0,(SUM((L17/K17))))</f>
        <v>0.2446808776041</v>
      </c>
      <c r="N17" s="55" t="n">
        <v>11177</v>
      </c>
      <c r="O17" s="38" t="n">
        <v>11177</v>
      </c>
      <c r="P17" s="38" t="n">
        <v>18704</v>
      </c>
      <c r="Q17" s="58" t="n">
        <f aca="false">IF(O17=0,0,(SUM((P17/O17))))</f>
        <v>1.67343652142793</v>
      </c>
      <c r="R17" s="55" t="n">
        <v>8878</v>
      </c>
      <c r="S17" s="38" t="n">
        <v>12517.774</v>
      </c>
      <c r="T17" s="38" t="n">
        <v>4459</v>
      </c>
      <c r="U17" s="58" t="n">
        <f aca="false">IF(S17=0,0,(SUM((T17/S17))))</f>
        <v>0.356213492910161</v>
      </c>
      <c r="V17" s="55" t="n">
        <v>14127.063</v>
      </c>
      <c r="W17" s="38" t="n">
        <v>13967.7</v>
      </c>
      <c r="X17" s="59" t="n">
        <v>14791.798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3444.343</v>
      </c>
      <c r="C19" s="49" t="n">
        <f aca="false">SUM(C20:C27)</f>
        <v>23444.343</v>
      </c>
      <c r="D19" s="49" t="n">
        <f aca="false">SUM(D20:D27)</f>
        <v>22516</v>
      </c>
      <c r="E19" s="50" t="n">
        <f aca="false">IF(C19=0,0,(SUM((D19/C19))))</f>
        <v>0.960402259939637</v>
      </c>
      <c r="F19" s="48" t="n">
        <f aca="false">SUM(F20:F27)</f>
        <v>36555.25</v>
      </c>
      <c r="G19" s="49" t="n">
        <f aca="false">SUM(G20:G27)</f>
        <v>36555.798</v>
      </c>
      <c r="H19" s="49" t="n">
        <f aca="false">SUM(H20:H27)</f>
        <v>39643</v>
      </c>
      <c r="I19" s="51" t="n">
        <f aca="false">IF(G19=0,0,(SUM((H19/G19))))</f>
        <v>1.08445177424386</v>
      </c>
      <c r="J19" s="48" t="n">
        <f aca="false">SUM(J20:J27)</f>
        <v>35923</v>
      </c>
      <c r="K19" s="49" t="n">
        <f aca="false">SUM(K20:K27)</f>
        <v>35923</v>
      </c>
      <c r="L19" s="52" t="n">
        <f aca="false">SUM(L20:L27)</f>
        <v>36687</v>
      </c>
      <c r="M19" s="51" t="n">
        <f aca="false">IF(K19=0,0,(SUM((L19/K19))))</f>
        <v>1.02126771149403</v>
      </c>
      <c r="N19" s="48" t="n">
        <f aca="false">SUM(N20:N27)</f>
        <v>45304</v>
      </c>
      <c r="O19" s="52" t="n">
        <f aca="false">SUM(O20:O27)</f>
        <v>45304</v>
      </c>
      <c r="P19" s="52" t="n">
        <f aca="false">SUM(P20:P27)</f>
        <v>54539</v>
      </c>
      <c r="Q19" s="51" t="n">
        <f aca="false">IF(O19=0,0,(SUM((P19/O19))))</f>
        <v>1.20384513508741</v>
      </c>
      <c r="R19" s="48" t="n">
        <f aca="false">SUM(R20:R27)</f>
        <v>57467</v>
      </c>
      <c r="S19" s="52" t="n">
        <f aca="false">SUM(S20:S27)</f>
        <v>54120.626</v>
      </c>
      <c r="T19" s="52" t="n">
        <f aca="false">SUM(T20:T27)</f>
        <v>74187</v>
      </c>
      <c r="U19" s="51" t="n">
        <f aca="false">IF(S19=0,0,(SUM((T19/S19))))</f>
        <v>1.37077128413112</v>
      </c>
      <c r="V19" s="48" t="n">
        <f aca="false">SUM(V20:V27)</f>
        <v>88187.356</v>
      </c>
      <c r="W19" s="52" t="n">
        <f aca="false">SUM(W20:W27)</f>
        <v>128668.363</v>
      </c>
      <c r="X19" s="53" t="n">
        <f aca="false">SUM(X20:X27)</f>
        <v>94926.226</v>
      </c>
    </row>
    <row r="20" customFormat="false" ht="12.75" hidden="false" customHeight="false" outlineLevel="0" collapsed="false">
      <c r="A20" s="54" t="s">
        <v>30</v>
      </c>
      <c r="B20" s="55" t="n">
        <v>12771.448</v>
      </c>
      <c r="C20" s="56" t="n">
        <v>12771.448</v>
      </c>
      <c r="D20" s="56" t="n">
        <v>6864</v>
      </c>
      <c r="E20" s="57" t="n">
        <f aca="false">IF(C20=0,0,(SUM((D20/C20))))</f>
        <v>0.537448846833969</v>
      </c>
      <c r="F20" s="55" t="n">
        <v>14490.376</v>
      </c>
      <c r="G20" s="56" t="n">
        <v>14490.376</v>
      </c>
      <c r="H20" s="56" t="n">
        <v>8946</v>
      </c>
      <c r="I20" s="58" t="n">
        <f aca="false">IF(G20=0,0,(SUM((H20/G20))))</f>
        <v>0.617375284119612</v>
      </c>
      <c r="J20" s="55" t="n">
        <v>16463</v>
      </c>
      <c r="K20" s="56" t="n">
        <v>16463</v>
      </c>
      <c r="L20" s="38" t="n">
        <v>13517</v>
      </c>
      <c r="M20" s="58" t="n">
        <f aca="false">IF(K20=0,0,(SUM((L20/K20))))</f>
        <v>0.821053270971269</v>
      </c>
      <c r="N20" s="55" t="n">
        <v>28309</v>
      </c>
      <c r="O20" s="38" t="n">
        <v>28309</v>
      </c>
      <c r="P20" s="38" t="n">
        <v>19329</v>
      </c>
      <c r="Q20" s="58" t="n">
        <f aca="false">IF(O20=0,0,(SUM((P20/O20))))</f>
        <v>0.682786393019888</v>
      </c>
      <c r="R20" s="55" t="n">
        <v>36468</v>
      </c>
      <c r="S20" s="38" t="n">
        <v>30035.588</v>
      </c>
      <c r="T20" s="38" t="n">
        <v>28733</v>
      </c>
      <c r="U20" s="58" t="n">
        <f aca="false">IF(S20=0,0,(SUM((T20/S20))))</f>
        <v>0.956631846195253</v>
      </c>
      <c r="V20" s="55" t="n">
        <v>43488.608</v>
      </c>
      <c r="W20" s="38" t="n">
        <v>42770.16</v>
      </c>
      <c r="X20" s="59" t="n">
        <v>47047.277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2846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5328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4076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3523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5355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1580.179</v>
      </c>
      <c r="C22" s="56" t="n">
        <v>1580.179</v>
      </c>
      <c r="D22" s="56" t="n">
        <v>1072</v>
      </c>
      <c r="E22" s="57" t="n">
        <f aca="false">IF(C22=0,0,(SUM((D22/C22))))</f>
        <v>0.678404155478588</v>
      </c>
      <c r="F22" s="55" t="n">
        <v>1368.526</v>
      </c>
      <c r="G22" s="56" t="n">
        <v>1368.526</v>
      </c>
      <c r="H22" s="56" t="n">
        <v>2409</v>
      </c>
      <c r="I22" s="58" t="n">
        <f aca="false">IF(G22=0,0,(SUM((H22/G22))))</f>
        <v>1.7602880763683</v>
      </c>
      <c r="J22" s="55" t="n">
        <v>2760</v>
      </c>
      <c r="K22" s="56" t="n">
        <v>2760</v>
      </c>
      <c r="L22" s="38" t="n">
        <v>1296</v>
      </c>
      <c r="M22" s="58" t="n">
        <f aca="false">IF(K22=0,0,(SUM((L22/K22))))</f>
        <v>0.469565217391304</v>
      </c>
      <c r="N22" s="55" t="n">
        <v>1203</v>
      </c>
      <c r="O22" s="38" t="n">
        <v>1203</v>
      </c>
      <c r="P22" s="38" t="n">
        <v>4463</v>
      </c>
      <c r="Q22" s="58" t="n">
        <f aca="false">IF(O22=0,0,(SUM((P22/O22))))</f>
        <v>3.70989193682461</v>
      </c>
      <c r="R22" s="55" t="n">
        <v>2434</v>
      </c>
      <c r="S22" s="38" t="n">
        <v>0</v>
      </c>
      <c r="T22" s="38" t="n">
        <v>5211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3447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4408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4453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309.033</v>
      </c>
      <c r="C24" s="56" t="n">
        <v>309.033</v>
      </c>
      <c r="D24" s="56" t="n">
        <v>119</v>
      </c>
      <c r="E24" s="57" t="n">
        <f aca="false">IF(C24=0,0,(SUM((D24/C24))))</f>
        <v>0.385072144398818</v>
      </c>
      <c r="F24" s="55" t="n">
        <v>0</v>
      </c>
      <c r="G24" s="56" t="n">
        <v>0</v>
      </c>
      <c r="H24" s="56" t="n">
        <v>12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0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0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199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1875.8</v>
      </c>
      <c r="C25" s="56" t="n">
        <v>1875.8</v>
      </c>
      <c r="D25" s="56" t="n">
        <v>1725</v>
      </c>
      <c r="E25" s="57" t="n">
        <f aca="false">IF(C25=0,0,(SUM((D25/C25))))</f>
        <v>0.919607634076128</v>
      </c>
      <c r="F25" s="55" t="n">
        <v>1988.348</v>
      </c>
      <c r="G25" s="56" t="n">
        <v>1988.348</v>
      </c>
      <c r="H25" s="56" t="n">
        <v>0</v>
      </c>
      <c r="I25" s="58" t="n">
        <f aca="false">IF(G25=0,0,(SUM((H25/G25))))</f>
        <v>0</v>
      </c>
      <c r="J25" s="55" t="n">
        <v>2500</v>
      </c>
      <c r="K25" s="56" t="n">
        <v>2500</v>
      </c>
      <c r="L25" s="38" t="n">
        <v>2283</v>
      </c>
      <c r="M25" s="58" t="n">
        <f aca="false">IF(K25=0,0,(SUM((L25/K25))))</f>
        <v>0.9132</v>
      </c>
      <c r="N25" s="55" t="n">
        <v>2500</v>
      </c>
      <c r="O25" s="38" t="n">
        <v>2500</v>
      </c>
      <c r="P25" s="38" t="n">
        <v>2248</v>
      </c>
      <c r="Q25" s="58" t="n">
        <f aca="false">IF(O25=0,0,(SUM((P25/O25))))</f>
        <v>0.8992</v>
      </c>
      <c r="R25" s="55" t="n">
        <v>1700</v>
      </c>
      <c r="S25" s="38" t="n">
        <v>0</v>
      </c>
      <c r="T25" s="38" t="n">
        <v>5934</v>
      </c>
      <c r="U25" s="58" t="n">
        <f aca="false">IF(S25=0,0,(SUM((T25/S25))))</f>
        <v>0</v>
      </c>
      <c r="V25" s="55" t="n">
        <v>3730.959</v>
      </c>
      <c r="W25" s="38" t="n">
        <v>48009.206</v>
      </c>
      <c r="X25" s="59" t="n">
        <v>6199.064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6907.883</v>
      </c>
      <c r="C27" s="56" t="n">
        <v>6907.883</v>
      </c>
      <c r="D27" s="56" t="n">
        <v>9890</v>
      </c>
      <c r="E27" s="57" t="n">
        <f aca="false">IF(C27=0,0,(SUM((D27/C27))))</f>
        <v>1.43169767061776</v>
      </c>
      <c r="F27" s="55" t="n">
        <v>18708</v>
      </c>
      <c r="G27" s="56" t="n">
        <v>18708.548</v>
      </c>
      <c r="H27" s="56" t="n">
        <v>22948</v>
      </c>
      <c r="I27" s="58" t="n">
        <f aca="false">IF(G27=0,0,(SUM((H27/G27))))</f>
        <v>1.22660507913281</v>
      </c>
      <c r="J27" s="55" t="n">
        <v>14200</v>
      </c>
      <c r="K27" s="56" t="n">
        <v>14200</v>
      </c>
      <c r="L27" s="38" t="n">
        <v>12068</v>
      </c>
      <c r="M27" s="58" t="n">
        <f aca="false">IF(K27=0,0,(SUM((L27/K27))))</f>
        <v>0.849859154929577</v>
      </c>
      <c r="N27" s="55" t="n">
        <v>13292</v>
      </c>
      <c r="O27" s="38" t="n">
        <v>13292</v>
      </c>
      <c r="P27" s="38" t="n">
        <v>20568</v>
      </c>
      <c r="Q27" s="58" t="n">
        <f aca="false">IF(O27=0,0,(SUM((P27/O27))))</f>
        <v>1.5473969304845</v>
      </c>
      <c r="R27" s="55" t="n">
        <v>16865</v>
      </c>
      <c r="S27" s="38" t="n">
        <v>24085.038</v>
      </c>
      <c r="T27" s="38" t="n">
        <v>24302</v>
      </c>
      <c r="U27" s="58" t="n">
        <f aca="false">IF(S27=0,0,(SUM((T27/S27))))</f>
        <v>1.00900816515216</v>
      </c>
      <c r="V27" s="55" t="n">
        <v>40967.789</v>
      </c>
      <c r="W27" s="38" t="n">
        <v>37888.997</v>
      </c>
      <c r="X27" s="59" t="n">
        <v>41679.885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3909.389</v>
      </c>
      <c r="C29" s="68" t="n">
        <f aca="false">SUM(C10-C19)</f>
        <v>3909.389</v>
      </c>
      <c r="D29" s="68" t="n">
        <f aca="false">SUM(D10-D19)</f>
        <v>4485</v>
      </c>
      <c r="E29" s="69"/>
      <c r="F29" s="67" t="n">
        <f aca="false">SUM(F10-F19)</f>
        <v>1145.936</v>
      </c>
      <c r="G29" s="68" t="n">
        <f aca="false">SUM(G10-G19)</f>
        <v>1145.388</v>
      </c>
      <c r="H29" s="68" t="n">
        <f aca="false">SUM(H10-H19)</f>
        <v>-5162</v>
      </c>
      <c r="I29" s="69"/>
      <c r="J29" s="67" t="n">
        <f aca="false">SUM(J10-J19)</f>
        <v>2784.054</v>
      </c>
      <c r="K29" s="68" t="n">
        <f aca="false">SUM(K10-K19)</f>
        <v>11482.644</v>
      </c>
      <c r="L29" s="70" t="n">
        <f aca="false">SUM(L10-L19)</f>
        <v>-3187</v>
      </c>
      <c r="M29" s="69"/>
      <c r="N29" s="67" t="n">
        <f aca="false">SUM(N10-N19)</f>
        <v>4377</v>
      </c>
      <c r="O29" s="68" t="n">
        <f aca="false">SUM(O10-O19)</f>
        <v>4377</v>
      </c>
      <c r="P29" s="70" t="n">
        <f aca="false">SUM(P10-P19)</f>
        <v>6047</v>
      </c>
      <c r="Q29" s="69"/>
      <c r="R29" s="67" t="n">
        <f aca="false">SUM(R10-R19)</f>
        <v>221</v>
      </c>
      <c r="S29" s="68" t="n">
        <f aca="false">SUM(S10-S19)</f>
        <v>21640.169</v>
      </c>
      <c r="T29" s="70" t="n">
        <f aca="false">SUM(T10-T19)</f>
        <v>20404</v>
      </c>
      <c r="U29" s="69"/>
      <c r="V29" s="68" t="n">
        <f aca="false">SUM(V10-V19)</f>
        <v>14795.459</v>
      </c>
      <c r="W29" s="71" t="n">
        <f aca="false">SUM(W10-W19)</f>
        <v>-17998.441</v>
      </c>
      <c r="X29" s="72" t="n">
        <f aca="false">SUM(X10-X19)</f>
        <v>28669.122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81055.436</v>
      </c>
      <c r="C35" s="49" t="n">
        <f aca="false">SUM(C36:C39)</f>
        <v>81055.436</v>
      </c>
      <c r="D35" s="49" t="n">
        <f aca="false">SUM(D36:D39)</f>
        <v>2832</v>
      </c>
      <c r="E35" s="50" t="n">
        <f aca="false">IF(C35=0,0,(SUM((D35/C35))))</f>
        <v>0.0349390508491004</v>
      </c>
      <c r="F35" s="48" t="n">
        <f aca="false">SUM(F36:F39)</f>
        <v>45891.946</v>
      </c>
      <c r="G35" s="49" t="n">
        <f aca="false">SUM(G36:G39)</f>
        <v>45891.946</v>
      </c>
      <c r="H35" s="49" t="n">
        <f aca="false">SUM(H36:H39)</f>
        <v>13108</v>
      </c>
      <c r="I35" s="51" t="n">
        <f aca="false">IF(G35=0,0,(SUM((H35/G35))))</f>
        <v>0.285627460644184</v>
      </c>
      <c r="J35" s="40" t="n">
        <f aca="false">SUM(J36:J39)</f>
        <v>13729</v>
      </c>
      <c r="K35" s="49" t="n">
        <f aca="false">SUM(K36:K39)</f>
        <v>0</v>
      </c>
      <c r="L35" s="49" t="n">
        <f aca="false">SUM(L36:L39)</f>
        <v>3459</v>
      </c>
      <c r="M35" s="51" t="n">
        <f aca="false">IF(K35=0,0,(SUM((L35/K35))))</f>
        <v>0</v>
      </c>
      <c r="N35" s="40" t="n">
        <f aca="false">SUM(N36:N39)</f>
        <v>16340</v>
      </c>
      <c r="O35" s="49" t="n">
        <f aca="false">SUM(O36:O39)</f>
        <v>16340</v>
      </c>
      <c r="P35" s="49" t="n">
        <f aca="false">SUM(P36:P39)</f>
        <v>4541</v>
      </c>
      <c r="Q35" s="51" t="n">
        <f aca="false">IF(O35=0,0,(SUM((P35/O35))))</f>
        <v>0.277906976744186</v>
      </c>
      <c r="R35" s="40" t="n">
        <f aca="false">SUM(R36:R39)</f>
        <v>19951</v>
      </c>
      <c r="S35" s="49" t="n">
        <f aca="false">SUM(S36:S39)</f>
        <v>19951</v>
      </c>
      <c r="T35" s="49" t="n">
        <f aca="false">SUM(T36:T39)</f>
        <v>26955</v>
      </c>
      <c r="U35" s="51" t="n">
        <f aca="false">IF(S35=0,0,(SUM((T35/S35))))</f>
        <v>1.35106009723823</v>
      </c>
      <c r="V35" s="48" t="n">
        <f aca="false">SUM(V36:V39)</f>
        <v>14722</v>
      </c>
      <c r="W35" s="52" t="n">
        <f aca="false">SUM(W36:W39)</f>
        <v>14500</v>
      </c>
      <c r="X35" s="53" t="n">
        <f aca="false">SUM(X36:X39)</f>
        <v>7500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81055.436</v>
      </c>
      <c r="C38" s="56" t="n">
        <v>81055.436</v>
      </c>
      <c r="D38" s="56"/>
      <c r="E38" s="57" t="n">
        <f aca="false">IF(C38=0,0,(SUM((D38/C38))))</f>
        <v>0</v>
      </c>
      <c r="F38" s="55" t="n">
        <v>0</v>
      </c>
      <c r="G38" s="56" t="n">
        <v>0</v>
      </c>
      <c r="H38" s="56" t="n">
        <v>0</v>
      </c>
      <c r="I38" s="58" t="n">
        <f aca="false">IF(G38=0,0,(SUM((H38/G38))))</f>
        <v>0</v>
      </c>
      <c r="J38" s="79" t="n">
        <v>13729</v>
      </c>
      <c r="K38" s="56" t="n">
        <v>0</v>
      </c>
      <c r="L38" s="56" t="n">
        <v>3459</v>
      </c>
      <c r="M38" s="58" t="n">
        <f aca="false">IF(K38=0,0,(SUM((L38/K38))))</f>
        <v>0</v>
      </c>
      <c r="N38" s="80" t="n">
        <v>11963</v>
      </c>
      <c r="O38" s="56" t="n">
        <v>11963</v>
      </c>
      <c r="P38" s="56" t="n">
        <v>4541</v>
      </c>
      <c r="Q38" s="58" t="n">
        <f aca="false">IF(O38=0,0,(SUM((P38/O38))))</f>
        <v>0.379587060101981</v>
      </c>
      <c r="R38" s="80" t="n">
        <v>19951</v>
      </c>
      <c r="S38" s="56" t="n">
        <v>16751</v>
      </c>
      <c r="T38" s="56" t="n">
        <v>26955</v>
      </c>
      <c r="U38" s="58" t="n">
        <f aca="false">IF(S38=0,0,(SUM((T38/S38))))</f>
        <v>1.60915766222912</v>
      </c>
      <c r="V38" s="55" t="n">
        <v>11072</v>
      </c>
      <c r="W38" s="38" t="n">
        <v>7000</v>
      </c>
      <c r="X38" s="59" t="n">
        <v>7500</v>
      </c>
    </row>
    <row r="39" customFormat="false" ht="13.35" hidden="false" customHeight="true" outlineLevel="0" collapsed="false">
      <c r="A39" s="54" t="s">
        <v>43</v>
      </c>
      <c r="B39" s="55" t="n">
        <v>0</v>
      </c>
      <c r="C39" s="56" t="n">
        <v>0</v>
      </c>
      <c r="D39" s="56" t="n">
        <v>2832</v>
      </c>
      <c r="E39" s="57" t="n">
        <f aca="false">IF(C39=0,0,(SUM((D39/C39))))</f>
        <v>0</v>
      </c>
      <c r="F39" s="55" t="n">
        <v>45891.946</v>
      </c>
      <c r="G39" s="56" t="n">
        <v>45891.946</v>
      </c>
      <c r="H39" s="56" t="n">
        <v>13108</v>
      </c>
      <c r="I39" s="58" t="n">
        <f aca="false">IF(G39=0,0,(SUM((H39/G39))))</f>
        <v>0.285627460644184</v>
      </c>
      <c r="J39" s="79" t="n">
        <v>0</v>
      </c>
      <c r="K39" s="56" t="n">
        <v>0</v>
      </c>
      <c r="L39" s="56" t="n">
        <v>0</v>
      </c>
      <c r="M39" s="58" t="n">
        <f aca="false">IF(K39=0,0,(SUM((L39/K39))))</f>
        <v>0</v>
      </c>
      <c r="N39" s="79" t="n">
        <v>4377</v>
      </c>
      <c r="O39" s="56" t="n">
        <v>4377</v>
      </c>
      <c r="P39" s="56" t="n">
        <v>0</v>
      </c>
      <c r="Q39" s="58" t="n">
        <f aca="false">IF(O39=0,0,(SUM((P39/O39))))</f>
        <v>0</v>
      </c>
      <c r="R39" s="79" t="n">
        <v>0</v>
      </c>
      <c r="S39" s="56" t="n">
        <v>3200</v>
      </c>
      <c r="T39" s="56" t="n">
        <v>0</v>
      </c>
      <c r="U39" s="58" t="n">
        <f aca="false">IF(S39=0,0,(SUM((T39/S39))))</f>
        <v>0</v>
      </c>
      <c r="V39" s="55" t="n">
        <v>3650</v>
      </c>
      <c r="W39" s="38" t="n">
        <v>750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81055.436</v>
      </c>
      <c r="C41" s="49" t="n">
        <f aca="false">SUM(C42:C46)</f>
        <v>81055.436</v>
      </c>
      <c r="D41" s="49" t="n">
        <f aca="false">SUM(D42:D46)</f>
        <v>2832</v>
      </c>
      <c r="E41" s="50" t="n">
        <f aca="false">IF(C41=0,0,(SUM((D41/C41))))</f>
        <v>0.0349390508491004</v>
      </c>
      <c r="F41" s="48" t="n">
        <f aca="false">SUM(F42:F46)</f>
        <v>45891.946</v>
      </c>
      <c r="G41" s="49" t="n">
        <f aca="false">SUM(G42:G46)</f>
        <v>45891.946</v>
      </c>
      <c r="H41" s="49" t="n">
        <f aca="false">SUM(H42:H46)</f>
        <v>13108</v>
      </c>
      <c r="I41" s="51" t="n">
        <f aca="false">IF(G41=0,0,(SUM((H41/G41))))</f>
        <v>0.285627460644184</v>
      </c>
      <c r="J41" s="40" t="n">
        <f aca="false">SUM(J42:J46)</f>
        <v>13729</v>
      </c>
      <c r="K41" s="49" t="n">
        <f aca="false">SUM(K42:K46)</f>
        <v>13729</v>
      </c>
      <c r="L41" s="49" t="n">
        <f aca="false">SUM(L42:L46)</f>
        <v>3459</v>
      </c>
      <c r="M41" s="51" t="n">
        <f aca="false">IF(K41=0,0,(SUM((L41/K41))))</f>
        <v>0.251948430329959</v>
      </c>
      <c r="N41" s="40" t="n">
        <f aca="false">SUM(N42:N46)</f>
        <v>16340</v>
      </c>
      <c r="O41" s="49" t="n">
        <f aca="false">SUM(O42:O46)</f>
        <v>16340</v>
      </c>
      <c r="P41" s="49" t="n">
        <f aca="false">SUM(P42:P46)</f>
        <v>4541</v>
      </c>
      <c r="Q41" s="51" t="n">
        <f aca="false">IF(O41=0,0,(SUM((P41/O41))))</f>
        <v>0.277906976744186</v>
      </c>
      <c r="R41" s="40" t="n">
        <f aca="false">SUM(R42:R46)</f>
        <v>19951</v>
      </c>
      <c r="S41" s="49" t="n">
        <f aca="false">SUM(S42:S46)</f>
        <v>19951</v>
      </c>
      <c r="T41" s="49" t="n">
        <f aca="false">SUM(T42:T46)</f>
        <v>26955</v>
      </c>
      <c r="U41" s="51" t="n">
        <f aca="false">IF(S41=0,0,(SUM((T41/S41))))</f>
        <v>1.35106009723823</v>
      </c>
      <c r="V41" s="48" t="n">
        <f aca="false">SUM(V42:V46)</f>
        <v>14722.4</v>
      </c>
      <c r="W41" s="52" t="n">
        <f aca="false">SUM(W42:W46)</f>
        <v>14500</v>
      </c>
      <c r="X41" s="53" t="n">
        <f aca="false">SUM(X42:X46)</f>
        <v>7500</v>
      </c>
    </row>
    <row r="42" customFormat="false" ht="12.75" hidden="false" customHeight="false" outlineLevel="0" collapsed="false">
      <c r="A42" s="54" t="s">
        <v>45</v>
      </c>
      <c r="B42" s="55" t="n">
        <v>36290</v>
      </c>
      <c r="C42" s="56" t="n">
        <v>36290</v>
      </c>
      <c r="D42" s="56" t="n">
        <v>1533</v>
      </c>
      <c r="E42" s="57" t="n">
        <f aca="false">IF(C42=0,0,(SUM((D42/C42))))</f>
        <v>0.0422430421603748</v>
      </c>
      <c r="F42" s="55" t="n">
        <v>32791.946</v>
      </c>
      <c r="G42" s="56" t="n">
        <v>32791.946</v>
      </c>
      <c r="H42" s="56" t="n">
        <v>958</v>
      </c>
      <c r="I42" s="58" t="n">
        <f aca="false">IF(G42=0,0,(SUM((H42/G42))))</f>
        <v>0.0292144906557238</v>
      </c>
      <c r="J42" s="79" t="n">
        <v>0</v>
      </c>
      <c r="K42" s="56" t="n">
        <v>0</v>
      </c>
      <c r="L42" s="56" t="n">
        <v>818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411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1446</v>
      </c>
      <c r="Q43" s="58" t="n">
        <f aca="false">IF(O43=0,0,(SUM((P43/O43))))</f>
        <v>0</v>
      </c>
      <c r="R43" s="79" t="n">
        <v>0</v>
      </c>
      <c r="S43" s="56" t="n">
        <v>571</v>
      </c>
      <c r="T43" s="56" t="n">
        <v>8224</v>
      </c>
      <c r="U43" s="58" t="n">
        <f aca="false">IF(S43=0,0,(SUM((T43/S43))))</f>
        <v>14.4028021015762</v>
      </c>
      <c r="V43" s="55" t="n">
        <v>90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8400</v>
      </c>
      <c r="G44" s="56" t="n">
        <v>840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13063</v>
      </c>
      <c r="C45" s="56" t="n">
        <v>13063</v>
      </c>
      <c r="D45" s="56" t="n">
        <v>854</v>
      </c>
      <c r="E45" s="57" t="n">
        <f aca="false">IF(C45=0,0,(SUM((D45/C45))))</f>
        <v>0.0653754880195973</v>
      </c>
      <c r="F45" s="55" t="n">
        <v>0</v>
      </c>
      <c r="G45" s="56" t="n">
        <v>0</v>
      </c>
      <c r="H45" s="56" t="n">
        <v>4202</v>
      </c>
      <c r="I45" s="58" t="n">
        <f aca="false">IF(G45=0,0,(SUM((H45/G45))))</f>
        <v>0</v>
      </c>
      <c r="J45" s="79" t="n">
        <v>2500</v>
      </c>
      <c r="K45" s="56" t="n">
        <v>250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19</v>
      </c>
      <c r="Q45" s="58" t="n">
        <f aca="false">IF(O45=0,0,(SUM((P45/O45))))</f>
        <v>0</v>
      </c>
      <c r="R45" s="79" t="n">
        <v>12000</v>
      </c>
      <c r="S45" s="56" t="n">
        <v>12000</v>
      </c>
      <c r="T45" s="56" t="n">
        <v>16952</v>
      </c>
      <c r="U45" s="58" t="n">
        <f aca="false">IF(S45=0,0,(SUM((T45/S45))))</f>
        <v>1.41266666666667</v>
      </c>
      <c r="V45" s="55" t="n">
        <v>7859.301</v>
      </c>
      <c r="W45" s="38" t="n">
        <v>5000</v>
      </c>
      <c r="X45" s="59" t="n">
        <v>5000</v>
      </c>
    </row>
    <row r="46" customFormat="false" ht="12.75" hidden="false" customHeight="true" outlineLevel="0" collapsed="false">
      <c r="A46" s="54" t="s">
        <v>43</v>
      </c>
      <c r="B46" s="55" t="n">
        <v>31702.436</v>
      </c>
      <c r="C46" s="56" t="n">
        <v>31702.436</v>
      </c>
      <c r="D46" s="56" t="n">
        <v>445</v>
      </c>
      <c r="E46" s="57" t="n">
        <f aca="false">IF(C46=0,0,(SUM((D46/C46))))</f>
        <v>0.0140367762275429</v>
      </c>
      <c r="F46" s="55" t="n">
        <v>4700.00000000001</v>
      </c>
      <c r="G46" s="56" t="n">
        <v>4700.00000000001</v>
      </c>
      <c r="H46" s="56" t="n">
        <v>7537</v>
      </c>
      <c r="I46" s="58" t="n">
        <f aca="false">IF(G46=0,0,(SUM((H46/G46))))</f>
        <v>1.60361702127659</v>
      </c>
      <c r="J46" s="79" t="n">
        <v>11229</v>
      </c>
      <c r="K46" s="56" t="n">
        <v>11229</v>
      </c>
      <c r="L46" s="56" t="n">
        <v>2641</v>
      </c>
      <c r="M46" s="58" t="n">
        <f aca="false">IF(K46=0,0,(SUM((L46/K46))))</f>
        <v>0.235194585448393</v>
      </c>
      <c r="N46" s="79" t="n">
        <v>16340</v>
      </c>
      <c r="O46" s="56" t="n">
        <v>16340</v>
      </c>
      <c r="P46" s="56" t="n">
        <v>3076</v>
      </c>
      <c r="Q46" s="58" t="n">
        <f aca="false">IF(O46=0,0,(SUM((P46/O46))))</f>
        <v>0.188249694002448</v>
      </c>
      <c r="R46" s="79" t="n">
        <v>7951</v>
      </c>
      <c r="S46" s="56" t="n">
        <v>7380</v>
      </c>
      <c r="T46" s="56" t="n">
        <v>1779</v>
      </c>
      <c r="U46" s="58" t="n">
        <f aca="false">IF(S46=0,0,(SUM((T46/S46))))</f>
        <v>0.241056910569106</v>
      </c>
      <c r="V46" s="55" t="n">
        <v>5963.099</v>
      </c>
      <c r="W46" s="38" t="n">
        <v>9500</v>
      </c>
      <c r="X46" s="59" t="n">
        <v>250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23444.343</v>
      </c>
      <c r="C53" s="56" t="n">
        <f aca="false">SUM(C19)</f>
        <v>23444.343</v>
      </c>
      <c r="D53" s="56" t="n">
        <f aca="false">SUM(D19)</f>
        <v>22516</v>
      </c>
      <c r="E53" s="57" t="n">
        <f aca="false">IF(C53=0,0,(SUM((D53/C53))))</f>
        <v>0.960402259939637</v>
      </c>
      <c r="F53" s="55" t="n">
        <f aca="false">SUM(F19)</f>
        <v>36555.25</v>
      </c>
      <c r="G53" s="56" t="n">
        <f aca="false">SUM(G19)</f>
        <v>36555.798</v>
      </c>
      <c r="H53" s="56" t="n">
        <f aca="false">SUM(H19)</f>
        <v>39643</v>
      </c>
      <c r="I53" s="58" t="n">
        <f aca="false">IF(G53=0,0,(SUM((H53/G53))))</f>
        <v>1.08445177424386</v>
      </c>
      <c r="J53" s="79" t="n">
        <f aca="false">SUM(J19)</f>
        <v>35923</v>
      </c>
      <c r="K53" s="56" t="n">
        <f aca="false">SUM(K19)</f>
        <v>35923</v>
      </c>
      <c r="L53" s="56" t="n">
        <f aca="false">SUM(L19)</f>
        <v>36687</v>
      </c>
      <c r="M53" s="58" t="n">
        <f aca="false">IF(K53=0,0,(SUM((L53/K53))))</f>
        <v>1.02126771149403</v>
      </c>
      <c r="N53" s="79" t="n">
        <f aca="false">SUM(N19)</f>
        <v>45304</v>
      </c>
      <c r="O53" s="56" t="n">
        <f aca="false">SUM(O19)</f>
        <v>45304</v>
      </c>
      <c r="P53" s="56" t="n">
        <f aca="false">SUM(P19)</f>
        <v>54539</v>
      </c>
      <c r="Q53" s="58" t="n">
        <f aca="false">IF(O53=0,0,(SUM((P53/O53))))</f>
        <v>1.20384513508741</v>
      </c>
      <c r="R53" s="79" t="n">
        <f aca="false">R19</f>
        <v>57467</v>
      </c>
      <c r="S53" s="56" t="n">
        <f aca="false">S19</f>
        <v>54120.626</v>
      </c>
      <c r="T53" s="56" t="n">
        <f aca="false">SUM(T19)</f>
        <v>74187</v>
      </c>
      <c r="U53" s="58" t="n">
        <f aca="false">IF(S53=0,0,(SUM((T53/S53))))</f>
        <v>1.37077128413112</v>
      </c>
      <c r="V53" s="56" t="n">
        <f aca="false">SUM(V19)</f>
        <v>88187.356</v>
      </c>
      <c r="W53" s="89" t="n">
        <f aca="false">SUM(W19)</f>
        <v>128668.363</v>
      </c>
      <c r="X53" s="59" t="n">
        <f aca="false">SUM(X19)</f>
        <v>94926.226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81055.436</v>
      </c>
      <c r="C54" s="56" t="n">
        <f aca="false">SUM(C41)</f>
        <v>81055.436</v>
      </c>
      <c r="D54" s="56" t="n">
        <f aca="false">SUM(D41)</f>
        <v>2832</v>
      </c>
      <c r="E54" s="57" t="n">
        <f aca="false">IF(C54=0,0,(SUM((D54/C54))))</f>
        <v>0.0349390508491004</v>
      </c>
      <c r="F54" s="55" t="n">
        <f aca="false">SUM(F41)</f>
        <v>45891.946</v>
      </c>
      <c r="G54" s="56" t="n">
        <f aca="false">SUM(G41)</f>
        <v>45891.946</v>
      </c>
      <c r="H54" s="56" t="n">
        <f aca="false">SUM(H41)</f>
        <v>13108</v>
      </c>
      <c r="I54" s="58" t="n">
        <f aca="false">IF(G54=0,0,(SUM((H54/G54))))</f>
        <v>0.285627460644184</v>
      </c>
      <c r="J54" s="79" t="n">
        <f aca="false">SUM(J41)</f>
        <v>13729</v>
      </c>
      <c r="K54" s="56" t="n">
        <f aca="false">SUM(K41)</f>
        <v>13729</v>
      </c>
      <c r="L54" s="56" t="n">
        <f aca="false">SUM(L41)</f>
        <v>3459</v>
      </c>
      <c r="M54" s="58" t="n">
        <f aca="false">IF(K54=0,0,(SUM((L54/K54))))</f>
        <v>0.251948430329959</v>
      </c>
      <c r="N54" s="79" t="n">
        <f aca="false">SUM(N41)</f>
        <v>16340</v>
      </c>
      <c r="O54" s="56" t="n">
        <f aca="false">SUM(O41)</f>
        <v>16340</v>
      </c>
      <c r="P54" s="56" t="n">
        <f aca="false">SUM(P41)</f>
        <v>4541</v>
      </c>
      <c r="Q54" s="58" t="n">
        <f aca="false">IF(O54=0,0,(SUM((P54/O54))))</f>
        <v>0.277906976744186</v>
      </c>
      <c r="R54" s="79" t="n">
        <f aca="false">R41</f>
        <v>19951</v>
      </c>
      <c r="S54" s="56" t="n">
        <f aca="false">S41</f>
        <v>19951</v>
      </c>
      <c r="T54" s="56" t="n">
        <f aca="false">SUM(T41)</f>
        <v>26955</v>
      </c>
      <c r="U54" s="58" t="n">
        <f aca="false">IF(S54=0,0,(SUM((T54/S54))))</f>
        <v>1.35106009723823</v>
      </c>
      <c r="V54" s="56" t="n">
        <f aca="false">SUM(V41)</f>
        <v>14722.4</v>
      </c>
      <c r="W54" s="89" t="n">
        <f aca="false">SUM(W41)</f>
        <v>14500</v>
      </c>
      <c r="X54" s="59" t="n">
        <f aca="false">SUM(X41)</f>
        <v>750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104499.779</v>
      </c>
      <c r="C56" s="91" t="n">
        <f aca="false">SUM(C53:C54)</f>
        <v>104499.779</v>
      </c>
      <c r="D56" s="91" t="n">
        <f aca="false">SUM(D53:D54)</f>
        <v>25348</v>
      </c>
      <c r="E56" s="92" t="n">
        <f aca="false">IF(C56=0,0,(SUM((D56/C56))))</f>
        <v>0.242565106286014</v>
      </c>
      <c r="F56" s="90" t="n">
        <f aca="false">SUM(F53:F54)</f>
        <v>82447.196</v>
      </c>
      <c r="G56" s="91" t="n">
        <f aca="false">SUM(G53:G54)</f>
        <v>82447.744</v>
      </c>
      <c r="H56" s="91" t="n">
        <f aca="false">SUM(H53:H54)</f>
        <v>52751</v>
      </c>
      <c r="I56" s="92" t="n">
        <f aca="false">IF(G56=0,0,(SUM((H56/G56))))</f>
        <v>0.63981132097441</v>
      </c>
      <c r="J56" s="93" t="n">
        <f aca="false">SUM(J53:J54)</f>
        <v>49652</v>
      </c>
      <c r="K56" s="91" t="n">
        <f aca="false">SUM(K53:K54)</f>
        <v>49652</v>
      </c>
      <c r="L56" s="91" t="n">
        <f aca="false">SUM(L53:L54)</f>
        <v>40146</v>
      </c>
      <c r="M56" s="92" t="n">
        <f aca="false">IF(K56=0,0,(SUM((L56/K56))))</f>
        <v>0.808547490534118</v>
      </c>
      <c r="N56" s="93" t="n">
        <f aca="false">SUM(N53:N54)</f>
        <v>61644</v>
      </c>
      <c r="O56" s="91" t="n">
        <f aca="false">SUM(O53:O54)</f>
        <v>61644</v>
      </c>
      <c r="P56" s="91" t="n">
        <f aca="false">SUM(P53:P54)</f>
        <v>59080</v>
      </c>
      <c r="Q56" s="92" t="n">
        <f aca="false">IF(O56=0,0,(SUM((P56/O56))))</f>
        <v>0.958406333138667</v>
      </c>
      <c r="R56" s="93" t="n">
        <f aca="false">SUM(R53:R54)</f>
        <v>77418</v>
      </c>
      <c r="S56" s="91" t="n">
        <f aca="false">SUM(S53:S54)</f>
        <v>74071.626</v>
      </c>
      <c r="T56" s="91" t="n">
        <f aca="false">SUM(T53:T54)</f>
        <v>101142</v>
      </c>
      <c r="U56" s="92" t="n">
        <f aca="false">IF(S56=0,0,(SUM((T56/S56))))</f>
        <v>1.36546212715784</v>
      </c>
      <c r="V56" s="91" t="n">
        <f aca="false">SUM(V53:V54)</f>
        <v>102909.756</v>
      </c>
      <c r="W56" s="94" t="n">
        <f aca="false">SUM(W53:W54)</f>
        <v>143168.363</v>
      </c>
      <c r="X56" s="95" t="n">
        <f aca="false">SUM(X53:X54)</f>
        <v>102426.226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1">
      <formula>0</formula>
    </cfRule>
  </conditionalFormatting>
  <conditionalFormatting sqref="N9:X9">
    <cfRule type="cellIs" priority="3" operator="notEqual" aboveAverage="0" equalAverage="0" bottom="0" percent="0" rank="0" text="" dxfId="52">
      <formula>0</formula>
    </cfRule>
  </conditionalFormatting>
  <conditionalFormatting sqref="M18:X18 M34:X34 M40:X40">
    <cfRule type="cellIs" priority="4" operator="not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3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27" t="s">
        <v>17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 t="n">
        <v>0</v>
      </c>
      <c r="O9" s="45" t="n">
        <v>0</v>
      </c>
      <c r="P9" s="42"/>
      <c r="Q9" s="43"/>
      <c r="R9" s="44" t="n">
        <v>0</v>
      </c>
      <c r="S9" s="45" t="n">
        <v>0</v>
      </c>
      <c r="T9" s="42"/>
      <c r="U9" s="43"/>
      <c r="V9" s="44" t="n">
        <v>0</v>
      </c>
      <c r="W9" s="45" t="n">
        <v>0</v>
      </c>
      <c r="X9" s="46" t="n">
        <v>0</v>
      </c>
    </row>
    <row r="10" customFormat="false" ht="12.75" hidden="false" customHeight="false" outlineLevel="0" collapsed="false">
      <c r="A10" s="47" t="s">
        <v>21</v>
      </c>
      <c r="B10" s="48" t="n">
        <f aca="false">SUM(B11:B17)</f>
        <v>3848488.892</v>
      </c>
      <c r="C10" s="49" t="n">
        <f aca="false">SUM(C11:C17)</f>
        <v>3848488.892</v>
      </c>
      <c r="D10" s="49" t="n">
        <f aca="false">SUM(D11:D17)</f>
        <v>3959770</v>
      </c>
      <c r="E10" s="50" t="n">
        <f aca="false">IF(C10=0,0,(SUM((D10/C10))))</f>
        <v>1.02891553311517</v>
      </c>
      <c r="F10" s="48" t="n">
        <f aca="false">SUM(F11:F17)</f>
        <v>4476871.591</v>
      </c>
      <c r="G10" s="49" t="n">
        <f aca="false">SUM(G11:G17)</f>
        <v>4476871.591</v>
      </c>
      <c r="H10" s="49" t="n">
        <f aca="false">SUM(H11:H17)</f>
        <v>4770809</v>
      </c>
      <c r="I10" s="51" t="n">
        <f aca="false">IF(G10=0,0,(SUM((H10/G10))))</f>
        <v>1.06565687735849</v>
      </c>
      <c r="J10" s="48" t="n">
        <f aca="false">SUM(J11:J17)</f>
        <v>5540867.271</v>
      </c>
      <c r="K10" s="49" t="n">
        <f aca="false">SUM(K11:K17)</f>
        <v>6390072.407</v>
      </c>
      <c r="L10" s="52" t="n">
        <f aca="false">SUM(L11:L17)</f>
        <v>6216142</v>
      </c>
      <c r="M10" s="51" t="n">
        <f aca="false">IF(K10=0,0,(SUM((L10/K10))))</f>
        <v>0.972781152399859</v>
      </c>
      <c r="N10" s="48" t="n">
        <f aca="false">SUM(N11:N17)</f>
        <v>6438323</v>
      </c>
      <c r="O10" s="52" t="n">
        <f aca="false">SUM(O11:O17)</f>
        <v>6438323</v>
      </c>
      <c r="P10" s="52" t="n">
        <f aca="false">SUM(P11:P17)</f>
        <v>7758344</v>
      </c>
      <c r="Q10" s="51" t="n">
        <f aca="false">IF(O10=0,0,(SUM((P10/O10))))</f>
        <v>1.2050255943978</v>
      </c>
      <c r="R10" s="48" t="n">
        <f aca="false">SUM(R11:R17)</f>
        <v>8241851</v>
      </c>
      <c r="S10" s="52" t="n">
        <f aca="false">SUM(S11:S17)</f>
        <v>7497374.165</v>
      </c>
      <c r="T10" s="52" t="n">
        <f aca="false">SUM(T11:T17)</f>
        <v>9052711</v>
      </c>
      <c r="U10" s="51" t="n">
        <f aca="false">IF(S10=0,0,(SUM((T10/S10))))</f>
        <v>1.20745087556931</v>
      </c>
      <c r="V10" s="48" t="n">
        <f aca="false">SUM(V11:V17)</f>
        <v>8581039.584</v>
      </c>
      <c r="W10" s="52" t="n">
        <f aca="false">SUM(W11:W17)</f>
        <v>9130246.926</v>
      </c>
      <c r="X10" s="53" t="n">
        <f aca="false">SUM(X11:X17)</f>
        <v>10030239.824</v>
      </c>
    </row>
    <row r="11" customFormat="false" ht="12.75" hidden="false" customHeight="false" outlineLevel="0" collapsed="false">
      <c r="A11" s="54" t="s">
        <v>22</v>
      </c>
      <c r="B11" s="55" t="n">
        <f aca="false">SUM(LIM331:DC47!B11:B11)</f>
        <v>324288.278</v>
      </c>
      <c r="C11" s="56" t="n">
        <f aca="false">SUM(LIM331:DC47!C11:C11)</f>
        <v>324288.278</v>
      </c>
      <c r="D11" s="56" t="n">
        <f aca="false">SUM(LIM331:DC47!D11:D11)</f>
        <v>308443</v>
      </c>
      <c r="E11" s="57" t="n">
        <f aca="false">IF(C11=0,0,(SUM((D11/C11))))</f>
        <v>0.951138295538391</v>
      </c>
      <c r="F11" s="55" t="n">
        <f aca="false">SUM(LIM331:DC47!F11:F11)</f>
        <v>361021.383</v>
      </c>
      <c r="G11" s="56" t="n">
        <f aca="false">SUM(LIM331:DC47!G11:G11)</f>
        <v>361021.383</v>
      </c>
      <c r="H11" s="56" t="n">
        <f aca="false">SUM(LIM331:DC47!H11:H11)</f>
        <v>341934</v>
      </c>
      <c r="I11" s="58" t="n">
        <f aca="false">IF(G11=0,0,(SUM((H11/G11))))</f>
        <v>0.947129494542987</v>
      </c>
      <c r="J11" s="55" t="n">
        <f aca="false">SUM(LIM331:DC47!J11:J11)</f>
        <v>434308.538</v>
      </c>
      <c r="K11" s="56" t="n">
        <f aca="false">SUM(LIM331:DC47!K11:K11)</f>
        <v>426072.656</v>
      </c>
      <c r="L11" s="38" t="n">
        <f aca="false">SUM(LIM331:DC47!L11:L11)</f>
        <v>429776</v>
      </c>
      <c r="M11" s="58" t="n">
        <f aca="false">IF(K11=0,0,(SUM((L11/K11))))</f>
        <v>1.0086918133512</v>
      </c>
      <c r="N11" s="55" t="n">
        <f aca="false">SUM(LIM331:DC47!N11:N11)</f>
        <v>555297</v>
      </c>
      <c r="O11" s="38" t="n">
        <f aca="false">SUM(LIM331:DC47!O11:O11)</f>
        <v>555297</v>
      </c>
      <c r="P11" s="38" t="n">
        <f aca="false">SUM(LIM331:DC47!P11:P11)</f>
        <v>455909</v>
      </c>
      <c r="Q11" s="58" t="n">
        <f aca="false">IF(O11=0,0,(SUM((P11/O11))))</f>
        <v>0.821018301917713</v>
      </c>
      <c r="R11" s="55" t="n">
        <f aca="false">SUM(LIM331:DC47!R11:R11)</f>
        <v>580767</v>
      </c>
      <c r="S11" s="38" t="n">
        <f aca="false">SUM(LIM331:DC47!S11:S11)</f>
        <v>550339.832</v>
      </c>
      <c r="T11" s="38" t="n">
        <f aca="false">SUM(LIM331:DC47!T11:T11)</f>
        <v>565017</v>
      </c>
      <c r="U11" s="58" t="n">
        <f aca="false">IF(S11=0,0,(SUM((T11/S11))))</f>
        <v>1.02666928168121</v>
      </c>
      <c r="V11" s="55" t="n">
        <f aca="false">SUM(LIM331:DC47!V11:V11)</f>
        <v>570986.101</v>
      </c>
      <c r="W11" s="38" t="n">
        <f aca="false">SUM(LIM331:DC47!W11:W11)</f>
        <v>613493.387</v>
      </c>
      <c r="X11" s="59" t="n">
        <f aca="false">SUM(LIM331:DC47!X11:X11)</f>
        <v>657877.736</v>
      </c>
    </row>
    <row r="12" customFormat="false" ht="12.75" hidden="false" customHeight="false" outlineLevel="0" collapsed="false">
      <c r="A12" s="54" t="s">
        <v>23</v>
      </c>
      <c r="B12" s="55" t="n">
        <f aca="false">SUM(LIM331:DC47!B12:B12)</f>
        <v>1046728.565</v>
      </c>
      <c r="C12" s="56" t="n">
        <f aca="false">SUM(LIM331:DC47!C12:C12)</f>
        <v>1046728.565</v>
      </c>
      <c r="D12" s="56" t="n">
        <f aca="false">SUM(LIM331:DC47!D12:D12)</f>
        <v>1110826</v>
      </c>
      <c r="E12" s="57" t="n">
        <f aca="false">IF(C12=0,0,(SUM((D12/C12))))</f>
        <v>1.06123596617429</v>
      </c>
      <c r="F12" s="55" t="n">
        <f aca="false">SUM(LIM331:DC47!F12:F12)</f>
        <v>1107861.386</v>
      </c>
      <c r="G12" s="56" t="n">
        <f aca="false">SUM(LIM331:DC47!G12:G12)</f>
        <v>1107861.386</v>
      </c>
      <c r="H12" s="56" t="n">
        <f aca="false">SUM(LIM331:DC47!H12:H12)</f>
        <v>1194708</v>
      </c>
      <c r="I12" s="58" t="n">
        <f aca="false">IF(G12=0,0,(SUM((H12/G12))))</f>
        <v>1.07839122754658</v>
      </c>
      <c r="J12" s="55" t="n">
        <f aca="false">SUM(LIM331:DC47!J12:J12)</f>
        <v>1279887.443</v>
      </c>
      <c r="K12" s="56" t="n">
        <f aca="false">SUM(LIM331:DC47!K12:K12)</f>
        <v>1279887.443</v>
      </c>
      <c r="L12" s="38" t="n">
        <f aca="false">SUM(LIM331:DC47!L12:L12)</f>
        <v>1210678</v>
      </c>
      <c r="M12" s="58" t="n">
        <f aca="false">IF(K12=0,0,(SUM((L12/K12))))</f>
        <v>0.945925367595</v>
      </c>
      <c r="N12" s="55" t="n">
        <f aca="false">SUM(LIM331:DC47!N12:N12)</f>
        <v>1512306</v>
      </c>
      <c r="O12" s="38" t="n">
        <f aca="false">SUM(LIM331:DC47!O12:O12)</f>
        <v>1512306</v>
      </c>
      <c r="P12" s="38" t="n">
        <f aca="false">SUM(LIM331:DC47!P12:P12)</f>
        <v>1468102</v>
      </c>
      <c r="Q12" s="58" t="n">
        <f aca="false">IF(O12=0,0,(SUM((P12/O12))))</f>
        <v>0.970770465765526</v>
      </c>
      <c r="R12" s="55" t="n">
        <f aca="false">SUM(LIM331:DC47!R12:R12)</f>
        <v>1924629</v>
      </c>
      <c r="S12" s="38" t="n">
        <f aca="false">SUM(LIM331:DC47!S12:S12)</f>
        <v>1643008.534</v>
      </c>
      <c r="T12" s="38" t="n">
        <f aca="false">SUM(LIM331:DC47!T12:T12)</f>
        <v>1814120</v>
      </c>
      <c r="U12" s="58" t="n">
        <f aca="false">IF(S12=0,0,(SUM((T12/S12))))</f>
        <v>1.10414520829263</v>
      </c>
      <c r="V12" s="55" t="n">
        <f aca="false">SUM(LIM331:DC47!V12:V12)</f>
        <v>1705529.54</v>
      </c>
      <c r="W12" s="38" t="n">
        <f aca="false">SUM(LIM331:DC47!W12:W12)</f>
        <v>1847317.119</v>
      </c>
      <c r="X12" s="59" t="n">
        <f aca="false">SUM(LIM331:DC47!X12:X12)</f>
        <v>2035689.542</v>
      </c>
    </row>
    <row r="13" customFormat="false" ht="13.35" hidden="false" customHeight="true" outlineLevel="0" collapsed="false">
      <c r="A13" s="54" t="s">
        <v>24</v>
      </c>
      <c r="B13" s="55" t="n">
        <f aca="false">SUM(LIM331:DC47!B13:B13)</f>
        <v>215632.087</v>
      </c>
      <c r="C13" s="56" t="n">
        <f aca="false">SUM(LIM331:DC47!C13:C13)</f>
        <v>215632.087</v>
      </c>
      <c r="D13" s="56" t="n">
        <f aca="false">SUM(LIM331:DC47!D13:D13)</f>
        <v>164009</v>
      </c>
      <c r="E13" s="57" t="n">
        <f aca="false">IF(C13=0,0,(SUM((D13/C13))))</f>
        <v>0.760596450564428</v>
      </c>
      <c r="F13" s="55" t="n">
        <f aca="false">SUM(LIM331:DC47!F13:F13)</f>
        <v>101202</v>
      </c>
      <c r="G13" s="56" t="n">
        <f aca="false">SUM(LIM331:DC47!G13:G13)</f>
        <v>101202</v>
      </c>
      <c r="H13" s="56" t="n">
        <f aca="false">SUM(LIM331:DC47!H13:H13)</f>
        <v>16223</v>
      </c>
      <c r="I13" s="58" t="n">
        <f aca="false">IF(G13=0,0,(SUM((H13/G13))))</f>
        <v>0.160303156064109</v>
      </c>
      <c r="J13" s="55" t="n">
        <f aca="false">SUM(LIM331:DC47!J13:J13)</f>
        <v>20</v>
      </c>
      <c r="K13" s="56" t="n">
        <f aca="false">SUM(LIM331:DC47!K13:K13)</f>
        <v>20</v>
      </c>
      <c r="L13" s="38" t="n">
        <f aca="false">SUM(LIM331:DC47!L13:L13)</f>
        <v>11105</v>
      </c>
      <c r="M13" s="58" t="n">
        <f aca="false">IF(K13=0,0,(SUM((L13/K13))))</f>
        <v>555.25</v>
      </c>
      <c r="N13" s="55" t="n">
        <f aca="false">SUM(LIM331:DC47!N13:N13)</f>
        <v>0</v>
      </c>
      <c r="O13" s="38" t="n">
        <f aca="false">SUM(LIM331:DC47!O13:O13)</f>
        <v>0</v>
      </c>
      <c r="P13" s="38" t="n">
        <f aca="false">SUM(LIM331:DC47!P13:P13)</f>
        <v>205</v>
      </c>
      <c r="Q13" s="58" t="n">
        <f aca="false">IF(O13=0,0,(SUM((P13/O13))))</f>
        <v>0</v>
      </c>
      <c r="R13" s="55" t="n">
        <f aca="false">SUM(LIM331:DC47!R13:R13)</f>
        <v>0</v>
      </c>
      <c r="S13" s="38" t="n">
        <f aca="false">SUM(LIM331:DC47!S13:S13)</f>
        <v>0</v>
      </c>
      <c r="T13" s="38" t="n">
        <f aca="false">SUM(LIM331:DC47!T13:T13)</f>
        <v>0</v>
      </c>
      <c r="U13" s="58" t="n">
        <f aca="false">IF(S13=0,0,(SUM((T13/S13))))</f>
        <v>0</v>
      </c>
      <c r="V13" s="55" t="n">
        <f aca="false">SUM(LIM331:DC47!V13:V13)</f>
        <v>0</v>
      </c>
      <c r="W13" s="38" t="n">
        <f aca="false">SUM(LIM331:DC47!W13:W13)</f>
        <v>0</v>
      </c>
      <c r="X13" s="59" t="n">
        <f aca="false">SUM(LIM331:DC47!X13:X13)</f>
        <v>0</v>
      </c>
    </row>
    <row r="14" customFormat="false" ht="13.35" hidden="false" customHeight="true" outlineLevel="0" collapsed="false">
      <c r="A14" s="54" t="s">
        <v>25</v>
      </c>
      <c r="B14" s="55" t="n">
        <f aca="false">SUM(LIM331:DC47!B14:B14)</f>
        <v>69733.851</v>
      </c>
      <c r="C14" s="56" t="n">
        <f aca="false">SUM(LIM331:DC47!C14:C14)</f>
        <v>69733.851</v>
      </c>
      <c r="D14" s="56" t="n">
        <f aca="false">SUM(LIM331:DC47!D14:D14)</f>
        <v>88697</v>
      </c>
      <c r="E14" s="57" t="n">
        <f aca="false">IF(C14=0,0,(SUM((D14/C14))))</f>
        <v>1.27193606445168</v>
      </c>
      <c r="F14" s="55" t="n">
        <f aca="false">SUM(LIM331:DC47!F14:F14)</f>
        <v>72532.844</v>
      </c>
      <c r="G14" s="56" t="n">
        <f aca="false">SUM(LIM331:DC47!G14:G14)</f>
        <v>72532.844</v>
      </c>
      <c r="H14" s="56" t="n">
        <f aca="false">SUM(LIM331:DC47!H14:H14)</f>
        <v>142063</v>
      </c>
      <c r="I14" s="58" t="n">
        <f aca="false">IF(G14=0,0,(SUM((H14/G14))))</f>
        <v>1.958602367777</v>
      </c>
      <c r="J14" s="55" t="n">
        <f aca="false">SUM(LIM331:DC47!J14:J14)</f>
        <v>126100.958</v>
      </c>
      <c r="K14" s="56" t="n">
        <f aca="false">SUM(LIM331:DC47!K14:K14)</f>
        <v>126656.119</v>
      </c>
      <c r="L14" s="38" t="n">
        <f aca="false">SUM(LIM331:DC47!L14:L14)</f>
        <v>237541</v>
      </c>
      <c r="M14" s="58" t="n">
        <f aca="false">IF(K14=0,0,(SUM((L14/K14))))</f>
        <v>1.87547985739244</v>
      </c>
      <c r="N14" s="55" t="n">
        <f aca="false">SUM(LIM331:DC47!N14:N14)</f>
        <v>0</v>
      </c>
      <c r="O14" s="38" t="n">
        <f aca="false">SUM(LIM331:DC47!O14:O14)</f>
        <v>0</v>
      </c>
      <c r="P14" s="38" t="n">
        <f aca="false">SUM(LIM331:DC47!P14:P14)</f>
        <v>301291</v>
      </c>
      <c r="Q14" s="58" t="n">
        <f aca="false">IF(O14=0,0,(SUM((P14/O14))))</f>
        <v>0</v>
      </c>
      <c r="R14" s="55" t="n">
        <f aca="false">SUM(LIM331:DC47!R14:R14)</f>
        <v>0</v>
      </c>
      <c r="S14" s="38" t="n">
        <f aca="false">SUM(LIM331:DC47!S14:S14)</f>
        <v>0</v>
      </c>
      <c r="T14" s="38" t="n">
        <f aca="false">SUM(LIM331:DC47!T14:T14)</f>
        <v>148531</v>
      </c>
      <c r="U14" s="58" t="n">
        <f aca="false">IF(S14=0,0,(SUM((T14/S14))))</f>
        <v>0</v>
      </c>
      <c r="V14" s="55" t="n">
        <f aca="false">SUM(LIM331:DC47!V14:V14)</f>
        <v>0</v>
      </c>
      <c r="W14" s="38" t="n">
        <f aca="false">SUM(LIM331:DC47!W14:W14)</f>
        <v>0</v>
      </c>
      <c r="X14" s="59" t="n">
        <f aca="false">SUM(LIM331:DC47!X14:X14)</f>
        <v>0</v>
      </c>
    </row>
    <row r="15" customFormat="false" ht="13.35" hidden="false" customHeight="true" outlineLevel="0" collapsed="false">
      <c r="A15" s="54" t="s">
        <v>26</v>
      </c>
      <c r="B15" s="55" t="n">
        <f aca="false">SUM(LIM331:DC47!B15:B15)</f>
        <v>1722590.207</v>
      </c>
      <c r="C15" s="56" t="n">
        <f aca="false">SUM(LIM331:DC47!C15:C15)</f>
        <v>1722590.207</v>
      </c>
      <c r="D15" s="56" t="n">
        <f aca="false">SUM(LIM331:DC47!D15:D15)</f>
        <v>1916791</v>
      </c>
      <c r="E15" s="57" t="n">
        <f aca="false">IF(C15=0,0,(SUM((D15/C15))))</f>
        <v>1.11273766227791</v>
      </c>
      <c r="F15" s="55" t="n">
        <f aca="false">SUM(LIM331:DC47!F15:F15)</f>
        <v>2307087.539</v>
      </c>
      <c r="G15" s="56" t="n">
        <f aca="false">SUM(LIM331:DC47!G15:G15)</f>
        <v>2307087.539</v>
      </c>
      <c r="H15" s="56" t="n">
        <f aca="false">SUM(LIM331:DC47!H15:H15)</f>
        <v>2670000</v>
      </c>
      <c r="I15" s="58" t="n">
        <f aca="false">IF(G15=0,0,(SUM((H15/G15))))</f>
        <v>1.15730329034559</v>
      </c>
      <c r="J15" s="55" t="n">
        <f aca="false">SUM(LIM331:DC47!J15:J15)</f>
        <v>2589755.04</v>
      </c>
      <c r="K15" s="56" t="n">
        <f aca="false">SUM(LIM331:DC47!K15:K15)</f>
        <v>3438170.878</v>
      </c>
      <c r="L15" s="38" t="n">
        <f aca="false">SUM(LIM331:DC47!L15:L15)</f>
        <v>3666343</v>
      </c>
      <c r="M15" s="58" t="n">
        <f aca="false">IF(K15=0,0,(SUM((L15/K15))))</f>
        <v>1.06636439260771</v>
      </c>
      <c r="N15" s="55" t="n">
        <f aca="false">SUM(LIM331:DC47!N15:N15)</f>
        <v>2861664</v>
      </c>
      <c r="O15" s="38" t="n">
        <f aca="false">SUM(LIM331:DC47!O15:O15)</f>
        <v>2861664</v>
      </c>
      <c r="P15" s="38" t="n">
        <f aca="false">SUM(LIM331:DC47!P15:P15)</f>
        <v>4953301</v>
      </c>
      <c r="Q15" s="58" t="n">
        <f aca="false">IF(O15=0,0,(SUM((P15/O15))))</f>
        <v>1.73091634797097</v>
      </c>
      <c r="R15" s="55" t="n">
        <f aca="false">SUM(LIM331:DC47!R15:R15)</f>
        <v>4169726</v>
      </c>
      <c r="S15" s="38" t="n">
        <f aca="false">SUM(LIM331:DC47!S15:S15)</f>
        <v>3867518.991</v>
      </c>
      <c r="T15" s="38" t="n">
        <f aca="false">SUM(LIM331:DC47!T15:T15)</f>
        <v>5639219</v>
      </c>
      <c r="U15" s="58" t="n">
        <f aca="false">IF(S15=0,0,(SUM((T15/S15))))</f>
        <v>1.4580973003941</v>
      </c>
      <c r="V15" s="55" t="n">
        <f aca="false">SUM(LIM331:DC47!V15:V15)</f>
        <v>4921623.297</v>
      </c>
      <c r="W15" s="38" t="n">
        <f aca="false">SUM(LIM331:DC47!W15:W15)</f>
        <v>5155856.326</v>
      </c>
      <c r="X15" s="59" t="n">
        <f aca="false">SUM(LIM331:DC47!X15:X15)</f>
        <v>5740993.287</v>
      </c>
    </row>
    <row r="16" customFormat="false" ht="13.35" hidden="false" customHeight="true" outlineLevel="0" collapsed="false">
      <c r="A16" s="54" t="s">
        <v>27</v>
      </c>
      <c r="B16" s="55" t="n">
        <f aca="false">SUM(LIM331:DC47!B16:B16)</f>
        <v>0</v>
      </c>
      <c r="C16" s="56" t="n">
        <f aca="false">SUM(LIM331:DC47!C16:C16)</f>
        <v>0</v>
      </c>
      <c r="D16" s="56" t="n">
        <f aca="false">SUM(LIM331:DC47!D16:D16)</f>
        <v>230</v>
      </c>
      <c r="E16" s="57" t="n">
        <f aca="false">IF(C16=0,0,(SUM((D16/C16))))</f>
        <v>0</v>
      </c>
      <c r="F16" s="55" t="n">
        <f aca="false">SUM(LIM331:DC47!F16:F16)</f>
        <v>0</v>
      </c>
      <c r="G16" s="56" t="n">
        <f aca="false">SUM(LIM331:DC47!G16:G16)</f>
        <v>0</v>
      </c>
      <c r="H16" s="56" t="n">
        <f aca="false">SUM(LIM331:DC47!H16:H16)</f>
        <v>32481</v>
      </c>
      <c r="I16" s="58" t="n">
        <f aca="false">IF(G16=0,0,(SUM((H16/G16))))</f>
        <v>0</v>
      </c>
      <c r="J16" s="55" t="n">
        <f aca="false">SUM(LIM331:DC47!J16:J16)</f>
        <v>0</v>
      </c>
      <c r="K16" s="56" t="n">
        <f aca="false">SUM(LIM331:DC47!K16:K16)</f>
        <v>0</v>
      </c>
      <c r="L16" s="38" t="n">
        <f aca="false">SUM(LIM331:DC47!L16:L16)</f>
        <v>10827</v>
      </c>
      <c r="M16" s="58" t="n">
        <f aca="false">IF(K16=0,0,(SUM((L16/K16))))</f>
        <v>0</v>
      </c>
      <c r="N16" s="55" t="n">
        <f aca="false">SUM(LIM331:DC47!N16:N16)</f>
        <v>0</v>
      </c>
      <c r="O16" s="38" t="n">
        <f aca="false">SUM(LIM331:DC47!O16:O16)</f>
        <v>0</v>
      </c>
      <c r="P16" s="38" t="n">
        <f aca="false">SUM(LIM331:DC47!P16:P16)</f>
        <v>85783</v>
      </c>
      <c r="Q16" s="58" t="n">
        <f aca="false">IF(O16=0,0,(SUM((P16/O16))))</f>
        <v>0</v>
      </c>
      <c r="R16" s="55" t="n">
        <f aca="false">SUM(LIM331:DC47!R16:R16)</f>
        <v>0</v>
      </c>
      <c r="S16" s="38" t="n">
        <f aca="false">SUM(LIM331:DC47!S16:S16)</f>
        <v>0</v>
      </c>
      <c r="T16" s="38" t="n">
        <f aca="false">SUM(LIM331:DC47!T16:T16)</f>
        <v>43327</v>
      </c>
      <c r="U16" s="58" t="n">
        <f aca="false">IF(S16=0,0,(SUM((T16/S16))))</f>
        <v>0</v>
      </c>
      <c r="V16" s="55" t="n">
        <f aca="false">SUM(LIM331:DC47!V16:V16)</f>
        <v>0</v>
      </c>
      <c r="W16" s="38" t="n">
        <f aca="false">SUM(LIM331:DC47!W16:W16)</f>
        <v>0</v>
      </c>
      <c r="X16" s="59" t="n">
        <f aca="false">SUM(LIM331:DC47!X16:X16)</f>
        <v>0</v>
      </c>
    </row>
    <row r="17" customFormat="false" ht="12.75" hidden="false" customHeight="true" outlineLevel="0" collapsed="false">
      <c r="A17" s="54" t="s">
        <v>28</v>
      </c>
      <c r="B17" s="55" t="n">
        <f aca="false">SUM(LIM331:DC47!B17:B17)</f>
        <v>469515.904</v>
      </c>
      <c r="C17" s="56" t="n">
        <f aca="false">SUM(LIM331:DC47!C17:C17)</f>
        <v>469515.904</v>
      </c>
      <c r="D17" s="56" t="n">
        <f aca="false">SUM(LIM331:DC47!D17:D17)</f>
        <v>370774</v>
      </c>
      <c r="E17" s="57" t="n">
        <f aca="false">IF(C17=0,0,(SUM((D17/C17))))</f>
        <v>0.789694229399309</v>
      </c>
      <c r="F17" s="55" t="n">
        <f aca="false">SUM(LIM331:DC47!F17:F17)</f>
        <v>527166.439</v>
      </c>
      <c r="G17" s="56" t="n">
        <f aca="false">SUM(LIM331:DC47!G17:G17)</f>
        <v>527166.439</v>
      </c>
      <c r="H17" s="56" t="n">
        <f aca="false">SUM(LIM331:DC47!H17:H17)</f>
        <v>373400</v>
      </c>
      <c r="I17" s="58" t="n">
        <f aca="false">IF(G17=0,0,(SUM((H17/G17))))</f>
        <v>0.708315196825343</v>
      </c>
      <c r="J17" s="55" t="n">
        <f aca="false">SUM(LIM331:DC47!J17:J17)</f>
        <v>1110795.292</v>
      </c>
      <c r="K17" s="56" t="n">
        <f aca="false">SUM(LIM331:DC47!K17:K17)</f>
        <v>1119265.311</v>
      </c>
      <c r="L17" s="38" t="n">
        <f aca="false">SUM(LIM331:DC47!L17:L17)</f>
        <v>649872</v>
      </c>
      <c r="M17" s="58" t="n">
        <f aca="false">IF(K17=0,0,(SUM((L17/K17))))</f>
        <v>0.580623730239059</v>
      </c>
      <c r="N17" s="55" t="n">
        <f aca="false">SUM(LIM331:DC47!N17:N17)</f>
        <v>1509056</v>
      </c>
      <c r="O17" s="38" t="n">
        <f aca="false">SUM(LIM331:DC47!O17:O17)</f>
        <v>1509056</v>
      </c>
      <c r="P17" s="38" t="n">
        <f aca="false">SUM(LIM331:DC47!P17:P17)</f>
        <v>493753</v>
      </c>
      <c r="Q17" s="58" t="n">
        <f aca="false">IF(O17=0,0,(SUM((P17/O17))))</f>
        <v>0.327193291700242</v>
      </c>
      <c r="R17" s="55" t="n">
        <f aca="false">SUM(LIM331:DC47!R17:R17)</f>
        <v>1566729</v>
      </c>
      <c r="S17" s="38" t="n">
        <f aca="false">SUM(LIM331:DC47!S17:S17)</f>
        <v>1436506.808</v>
      </c>
      <c r="T17" s="38" t="n">
        <f aca="false">SUM(LIM331:DC47!T17:T17)</f>
        <v>842497</v>
      </c>
      <c r="U17" s="58" t="n">
        <f aca="false">IF(S17=0,0,(SUM((T17/S17))))</f>
        <v>0.586490085050819</v>
      </c>
      <c r="V17" s="55" t="n">
        <f aca="false">SUM(LIM331:DC47!V17:V17)</f>
        <v>1382900.646</v>
      </c>
      <c r="W17" s="38" t="n">
        <f aca="false">SUM(LIM331:DC47!W17:W17)</f>
        <v>1513580.094</v>
      </c>
      <c r="X17" s="59" t="n">
        <f aca="false">SUM(LIM331:DC47!X17:X17)</f>
        <v>1595679.259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 t="n">
        <v>0</v>
      </c>
      <c r="O18" s="61" t="n">
        <v>0</v>
      </c>
      <c r="P18" s="60"/>
      <c r="Q18" s="43"/>
      <c r="R18" s="44" t="n">
        <v>0</v>
      </c>
      <c r="S18" s="61" t="n">
        <v>0</v>
      </c>
      <c r="T18" s="60"/>
      <c r="U18" s="43"/>
      <c r="V18" s="44" t="n">
        <v>0</v>
      </c>
      <c r="W18" s="45" t="n">
        <v>0</v>
      </c>
      <c r="X18" s="46" t="n">
        <v>0</v>
      </c>
    </row>
    <row r="19" customFormat="false" ht="12.75" hidden="false" customHeight="false" outlineLevel="0" collapsed="false">
      <c r="A19" s="47" t="s">
        <v>29</v>
      </c>
      <c r="B19" s="48" t="n">
        <f aca="false">SUM(B20:B27)</f>
        <v>2886777.38</v>
      </c>
      <c r="C19" s="49" t="n">
        <f aca="false">SUM(C20:C27)</f>
        <v>2886777.38</v>
      </c>
      <c r="D19" s="49" t="n">
        <f aca="false">SUM(D20:D27)</f>
        <v>3475543</v>
      </c>
      <c r="E19" s="50" t="n">
        <f aca="false">IF(C19=0,0,(SUM((D19/C19))))</f>
        <v>1.20395255417998</v>
      </c>
      <c r="F19" s="48" t="n">
        <f aca="false">SUM(F20:F27)</f>
        <v>3380107.045</v>
      </c>
      <c r="G19" s="49" t="n">
        <f aca="false">SUM(G20:G27)</f>
        <v>3380107.733</v>
      </c>
      <c r="H19" s="49" t="n">
        <f aca="false">SUM(H20:H27)</f>
        <v>3600343</v>
      </c>
      <c r="I19" s="51" t="n">
        <f aca="false">IF(G19=0,0,(SUM((H19/G19))))</f>
        <v>1.06515628624787</v>
      </c>
      <c r="J19" s="48" t="n">
        <f aca="false">SUM(J20:J27)</f>
        <v>5209237</v>
      </c>
      <c r="K19" s="49" t="n">
        <f aca="false">SUM(K20:K27)</f>
        <v>5205675</v>
      </c>
      <c r="L19" s="52" t="n">
        <f aca="false">SUM(L20:L27)</f>
        <v>4927509</v>
      </c>
      <c r="M19" s="51" t="n">
        <f aca="false">IF(K19=0,0,(SUM((L19/K19))))</f>
        <v>0.94656485470184</v>
      </c>
      <c r="N19" s="48" t="n">
        <f aca="false">SUM(N20:N27)</f>
        <v>4855121</v>
      </c>
      <c r="O19" s="52" t="n">
        <f aca="false">SUM(O20:O27)</f>
        <v>4855121</v>
      </c>
      <c r="P19" s="52" t="n">
        <f aca="false">SUM(P20:P27)</f>
        <v>6082325</v>
      </c>
      <c r="Q19" s="51" t="n">
        <f aca="false">IF(O19=0,0,(SUM((P19/O19))))</f>
        <v>1.25276486415066</v>
      </c>
      <c r="R19" s="48" t="n">
        <f aca="false">SUM(R20:R27)</f>
        <v>6475846</v>
      </c>
      <c r="S19" s="52" t="n">
        <f aca="false">SUM(S20:S27)</f>
        <v>6048630.913</v>
      </c>
      <c r="T19" s="52" t="n">
        <f aca="false">SUM(T20:T27)</f>
        <v>7077347</v>
      </c>
      <c r="U19" s="51" t="n">
        <f aca="false">IF(S19=0,0,(SUM((T19/S19))))</f>
        <v>1.17007420386472</v>
      </c>
      <c r="V19" s="48" t="n">
        <f aca="false">SUM(V20:V27)</f>
        <v>7244442.614</v>
      </c>
      <c r="W19" s="52" t="n">
        <f aca="false">SUM(W20:W27)</f>
        <v>7629436.098</v>
      </c>
      <c r="X19" s="53" t="n">
        <f aca="false">SUM(X20:X27)</f>
        <v>8184143.724</v>
      </c>
    </row>
    <row r="20" customFormat="false" ht="12.75" hidden="false" customHeight="false" outlineLevel="0" collapsed="false">
      <c r="A20" s="54" t="s">
        <v>30</v>
      </c>
      <c r="B20" s="55" t="n">
        <f aca="false">SUM(LIM331:DC47!B20:B20)</f>
        <v>1088860.124</v>
      </c>
      <c r="C20" s="56" t="n">
        <f aca="false">SUM(LIM331:DC47!C20:C20)</f>
        <v>1088860.124</v>
      </c>
      <c r="D20" s="56" t="n">
        <f aca="false">SUM(LIM331:DC47!D20:D20)</f>
        <v>922499</v>
      </c>
      <c r="E20" s="57" t="n">
        <f aca="false">IF(C20=0,0,(SUM((D20/C20))))</f>
        <v>0.847215339846535</v>
      </c>
      <c r="F20" s="55" t="n">
        <f aca="false">SUM(LIM331:DC47!F20:F20)</f>
        <v>1390657.805</v>
      </c>
      <c r="G20" s="56" t="n">
        <f aca="false">SUM(LIM331:DC47!G20:G20)</f>
        <v>1390657.805</v>
      </c>
      <c r="H20" s="56" t="n">
        <f aca="false">SUM(LIM331:DC47!H20:H20)</f>
        <v>1064162</v>
      </c>
      <c r="I20" s="58" t="n">
        <f aca="false">IF(G20=0,0,(SUM((H20/G20))))</f>
        <v>0.765222038213779</v>
      </c>
      <c r="J20" s="55" t="n">
        <f aca="false">SUM(LIM331:DC47!J20:J20)</f>
        <v>1759460</v>
      </c>
      <c r="K20" s="56" t="n">
        <f aca="false">SUM(LIM331:DC47!K20:K20)</f>
        <v>1757490</v>
      </c>
      <c r="L20" s="38" t="n">
        <f aca="false">SUM(LIM331:DC47!L20:L20)</f>
        <v>1418011</v>
      </c>
      <c r="M20" s="58" t="n">
        <f aca="false">IF(K20=0,0,(SUM((L20/K20))))</f>
        <v>0.806838730234596</v>
      </c>
      <c r="N20" s="55" t="n">
        <f aca="false">SUM(LIM331:DC47!N20:N20)</f>
        <v>1939983</v>
      </c>
      <c r="O20" s="38" t="n">
        <f aca="false">SUM(LIM331:DC47!O20:O20)</f>
        <v>1939983</v>
      </c>
      <c r="P20" s="38" t="n">
        <f aca="false">SUM(LIM331:DC47!P20:P20)</f>
        <v>1729113</v>
      </c>
      <c r="Q20" s="58" t="n">
        <f aca="false">IF(O20=0,0,(SUM((P20/O20))))</f>
        <v>0.891303171213356</v>
      </c>
      <c r="R20" s="55" t="n">
        <f aca="false">SUM(LIM331:DC47!R20:R20)</f>
        <v>2463831</v>
      </c>
      <c r="S20" s="38" t="n">
        <f aca="false">SUM(LIM331:DC47!S20:S20)</f>
        <v>1923036.126</v>
      </c>
      <c r="T20" s="38" t="n">
        <f aca="false">SUM(LIM331:DC47!T20:T20)</f>
        <v>2111238</v>
      </c>
      <c r="U20" s="58" t="n">
        <f aca="false">IF(S20=0,0,(SUM((T20/S20))))</f>
        <v>1.09786705067859</v>
      </c>
      <c r="V20" s="55" t="n">
        <f aca="false">SUM(LIM331:DC47!V20:V20)</f>
        <v>2521348.14</v>
      </c>
      <c r="W20" s="38" t="n">
        <f aca="false">SUM(LIM331:DC47!W20:W20)</f>
        <v>2690444.876</v>
      </c>
      <c r="X20" s="59" t="n">
        <f aca="false">SUM(LIM331:DC47!X20:X20)</f>
        <v>2875161.792</v>
      </c>
    </row>
    <row r="21" customFormat="false" ht="12.75" hidden="false" customHeight="false" outlineLevel="0" collapsed="false">
      <c r="A21" s="54" t="s">
        <v>31</v>
      </c>
      <c r="B21" s="55" t="n">
        <f aca="false">SUM(LIM331:DC47!B21:B21)</f>
        <v>0</v>
      </c>
      <c r="C21" s="56" t="n">
        <f aca="false">SUM(LIM331:DC47!C21:C21)</f>
        <v>0</v>
      </c>
      <c r="D21" s="56" t="n">
        <f aca="false">SUM(LIM331:DC47!D21:D21)</f>
        <v>86746</v>
      </c>
      <c r="E21" s="57" t="n">
        <f aca="false">IF(C21=0,0,(SUM((D21/C21))))</f>
        <v>0</v>
      </c>
      <c r="F21" s="55" t="n">
        <f aca="false">SUM(LIM331:DC47!F21:F21)</f>
        <v>0</v>
      </c>
      <c r="G21" s="56" t="n">
        <f aca="false">SUM(LIM331:DC47!G21:G21)</f>
        <v>0</v>
      </c>
      <c r="H21" s="56" t="n">
        <f aca="false">SUM(LIM331:DC47!H21:H21)</f>
        <v>166676</v>
      </c>
      <c r="I21" s="58" t="n">
        <f aca="false">IF(G21=0,0,(SUM((H21/G21))))</f>
        <v>0</v>
      </c>
      <c r="J21" s="55" t="n">
        <f aca="false">SUM(LIM331:DC47!J21:J21)</f>
        <v>0</v>
      </c>
      <c r="K21" s="56" t="n">
        <f aca="false">SUM(LIM331:DC47!K21:K21)</f>
        <v>0</v>
      </c>
      <c r="L21" s="38" t="n">
        <f aca="false">SUM(LIM331:DC47!L21:L21)</f>
        <v>194063</v>
      </c>
      <c r="M21" s="58" t="n">
        <f aca="false">IF(K21=0,0,(SUM((L21/K21))))</f>
        <v>0</v>
      </c>
      <c r="N21" s="55" t="n">
        <f aca="false">SUM(LIM331:DC47!N21:N21)</f>
        <v>0</v>
      </c>
      <c r="O21" s="38" t="n">
        <f aca="false">SUM(LIM331:DC47!O21:O21)</f>
        <v>0</v>
      </c>
      <c r="P21" s="38" t="n">
        <f aca="false">SUM(LIM331:DC47!P21:P21)</f>
        <v>227103</v>
      </c>
      <c r="Q21" s="58" t="n">
        <f aca="false">IF(O21=0,0,(SUM((P21/O21))))</f>
        <v>0</v>
      </c>
      <c r="R21" s="55" t="n">
        <f aca="false">SUM(LIM331:DC47!R21:R21)</f>
        <v>0</v>
      </c>
      <c r="S21" s="38" t="n">
        <f aca="false">SUM(LIM331:DC47!S21:S21)</f>
        <v>0</v>
      </c>
      <c r="T21" s="38" t="n">
        <f aca="false">SUM(LIM331:DC47!T21:T21)</f>
        <v>249707</v>
      </c>
      <c r="U21" s="58" t="n">
        <f aca="false">IF(S21=0,0,(SUM((T21/S21))))</f>
        <v>0</v>
      </c>
      <c r="V21" s="55" t="n">
        <f aca="false">SUM(LIM331:DC47!V21:V21)</f>
        <v>0</v>
      </c>
      <c r="W21" s="38" t="n">
        <f aca="false">SUM(LIM331:DC47!W21:W21)</f>
        <v>0</v>
      </c>
      <c r="X21" s="59" t="n">
        <f aca="false">SUM(LIM331:DC47!X21:X21)</f>
        <v>0</v>
      </c>
    </row>
    <row r="22" customFormat="false" ht="12.75" hidden="false" customHeight="false" outlineLevel="0" collapsed="false">
      <c r="A22" s="54" t="s">
        <v>32</v>
      </c>
      <c r="B22" s="55" t="n">
        <f aca="false">SUM(LIM331:DC47!B22:B22)</f>
        <v>231925.633</v>
      </c>
      <c r="C22" s="56" t="n">
        <f aca="false">SUM(LIM331:DC47!C22:C22)</f>
        <v>231925.633</v>
      </c>
      <c r="D22" s="56" t="n">
        <f aca="false">SUM(LIM331:DC47!D22:D22)</f>
        <v>208472</v>
      </c>
      <c r="E22" s="57" t="n">
        <f aca="false">IF(C22=0,0,(SUM((D22/C22))))</f>
        <v>0.89887433874116</v>
      </c>
      <c r="F22" s="55" t="n">
        <f aca="false">SUM(LIM331:DC47!F22:F22)</f>
        <v>298099.739</v>
      </c>
      <c r="G22" s="56" t="n">
        <f aca="false">SUM(LIM331:DC47!G22:G22)</f>
        <v>298099.739</v>
      </c>
      <c r="H22" s="56" t="n">
        <f aca="false">SUM(LIM331:DC47!H22:H22)</f>
        <v>261121</v>
      </c>
      <c r="I22" s="58" t="n">
        <f aca="false">IF(G22=0,0,(SUM((H22/G22))))</f>
        <v>0.87595179008191</v>
      </c>
      <c r="J22" s="55" t="n">
        <f aca="false">SUM(LIM331:DC47!J22:J22)</f>
        <v>463009</v>
      </c>
      <c r="K22" s="56" t="n">
        <f aca="false">SUM(LIM331:DC47!K22:K22)</f>
        <v>462979</v>
      </c>
      <c r="L22" s="38" t="n">
        <f aca="false">SUM(LIM331:DC47!L22:L22)</f>
        <v>446001</v>
      </c>
      <c r="M22" s="58" t="n">
        <f aca="false">IF(K22=0,0,(SUM((L22/K22))))</f>
        <v>0.963328790290704</v>
      </c>
      <c r="N22" s="55" t="n">
        <f aca="false">SUM(LIM331:DC47!N22:N22)</f>
        <v>550544</v>
      </c>
      <c r="O22" s="38" t="n">
        <f aca="false">SUM(LIM331:DC47!O22:O22)</f>
        <v>550544</v>
      </c>
      <c r="P22" s="38" t="n">
        <f aca="false">SUM(LIM331:DC47!P22:P22)</f>
        <v>518694</v>
      </c>
      <c r="Q22" s="58" t="n">
        <f aca="false">IF(O22=0,0,(SUM((P22/O22))))</f>
        <v>0.942148129849749</v>
      </c>
      <c r="R22" s="55" t="n">
        <f aca="false">SUM(LIM331:DC47!R22:R22)</f>
        <v>677820</v>
      </c>
      <c r="S22" s="38" t="n">
        <f aca="false">SUM(LIM331:DC47!S22:S22)</f>
        <v>13144</v>
      </c>
      <c r="T22" s="38" t="n">
        <f aca="false">SUM(LIM331:DC47!T22:T22)</f>
        <v>615289</v>
      </c>
      <c r="U22" s="58" t="n">
        <f aca="false">IF(S22=0,0,(SUM((T22/S22))))</f>
        <v>46.8113968350578</v>
      </c>
      <c r="V22" s="55" t="n">
        <f aca="false">SUM(LIM331:DC47!V22:V22)</f>
        <v>0</v>
      </c>
      <c r="W22" s="38" t="n">
        <f aca="false">SUM(LIM331:DC47!W22:W22)</f>
        <v>0</v>
      </c>
      <c r="X22" s="59" t="n">
        <f aca="false">SUM(LIM331:DC47!X22:X22)</f>
        <v>0</v>
      </c>
    </row>
    <row r="23" customFormat="false" ht="13.35" hidden="false" customHeight="true" outlineLevel="0" collapsed="false">
      <c r="A23" s="54" t="s">
        <v>33</v>
      </c>
      <c r="B23" s="55" t="n">
        <f aca="false">SUM(LIM331:DC47!B23:B23)</f>
        <v>0</v>
      </c>
      <c r="C23" s="56" t="n">
        <f aca="false">SUM(LIM331:DC47!C23:C23)</f>
        <v>0</v>
      </c>
      <c r="D23" s="56" t="n">
        <f aca="false">SUM(LIM331:DC47!D23:D23)</f>
        <v>103427</v>
      </c>
      <c r="E23" s="57" t="n">
        <f aca="false">IF(C23=0,0,(SUM((D23/C23))))</f>
        <v>0</v>
      </c>
      <c r="F23" s="55" t="n">
        <f aca="false">SUM(LIM331:DC47!F23:F23)</f>
        <v>0</v>
      </c>
      <c r="G23" s="56" t="n">
        <f aca="false">SUM(LIM331:DC47!G23:G23)</f>
        <v>0</v>
      </c>
      <c r="H23" s="56" t="n">
        <f aca="false">SUM(LIM331:DC47!H23:H23)</f>
        <v>155445</v>
      </c>
      <c r="I23" s="58" t="n">
        <f aca="false">IF(G23=0,0,(SUM((H23/G23))))</f>
        <v>0</v>
      </c>
      <c r="J23" s="55" t="n">
        <f aca="false">SUM(LIM331:DC47!J23:J23)</f>
        <v>0</v>
      </c>
      <c r="K23" s="56" t="n">
        <f aca="false">SUM(LIM331:DC47!K23:K23)</f>
        <v>0</v>
      </c>
      <c r="L23" s="38" t="n">
        <f aca="false">SUM(LIM331:DC47!L23:L23)</f>
        <v>240448</v>
      </c>
      <c r="M23" s="58" t="n">
        <f aca="false">IF(K23=0,0,(SUM((L23/K23))))</f>
        <v>0</v>
      </c>
      <c r="N23" s="55" t="n">
        <f aca="false">SUM(LIM331:DC47!N23:N23)</f>
        <v>0</v>
      </c>
      <c r="O23" s="38" t="n">
        <f aca="false">SUM(LIM331:DC47!O23:O23)</f>
        <v>0</v>
      </c>
      <c r="P23" s="38" t="n">
        <f aca="false">SUM(LIM331:DC47!P23:P23)</f>
        <v>496540</v>
      </c>
      <c r="Q23" s="58" t="n">
        <f aca="false">IF(O23=0,0,(SUM((P23/O23))))</f>
        <v>0</v>
      </c>
      <c r="R23" s="55" t="n">
        <f aca="false">SUM(LIM331:DC47!R23:R23)</f>
        <v>0</v>
      </c>
      <c r="S23" s="38" t="n">
        <f aca="false">SUM(LIM331:DC47!S23:S23)</f>
        <v>0</v>
      </c>
      <c r="T23" s="38" t="n">
        <f aca="false">SUM(LIM331:DC47!T23:T23)</f>
        <v>646323</v>
      </c>
      <c r="U23" s="58" t="n">
        <f aca="false">IF(S23=0,0,(SUM((T23/S23))))</f>
        <v>0</v>
      </c>
      <c r="V23" s="55" t="n">
        <f aca="false">SUM(LIM331:DC47!V23:V23)</f>
        <v>0</v>
      </c>
      <c r="W23" s="38" t="n">
        <f aca="false">SUM(LIM331:DC47!W23:W23)</f>
        <v>0</v>
      </c>
      <c r="X23" s="59" t="n">
        <f aca="false">SUM(LIM331:DC47!X23:X23)</f>
        <v>0</v>
      </c>
    </row>
    <row r="24" customFormat="false" ht="13.35" hidden="false" customHeight="true" outlineLevel="0" collapsed="false">
      <c r="A24" s="54" t="s">
        <v>34</v>
      </c>
      <c r="B24" s="55" t="n">
        <f aca="false">SUM(LIM331:DC47!B24:B24)</f>
        <v>137903.219</v>
      </c>
      <c r="C24" s="56" t="n">
        <f aca="false">SUM(LIM331:DC47!C24:C24)</f>
        <v>137903.219</v>
      </c>
      <c r="D24" s="56" t="n">
        <f aca="false">SUM(LIM331:DC47!D24:D24)</f>
        <v>92650</v>
      </c>
      <c r="E24" s="57" t="n">
        <f aca="false">IF(C24=0,0,(SUM((D24/C24))))</f>
        <v>0.671847986376591</v>
      </c>
      <c r="F24" s="55" t="n">
        <f aca="false">SUM(LIM331:DC47!F24:F24)</f>
        <v>122902.482</v>
      </c>
      <c r="G24" s="56" t="n">
        <f aca="false">SUM(LIM331:DC47!G24:G24)</f>
        <v>122902.482</v>
      </c>
      <c r="H24" s="56" t="n">
        <f aca="false">SUM(LIM331:DC47!H24:H24)</f>
        <v>58089</v>
      </c>
      <c r="I24" s="58" t="n">
        <f aca="false">IF(G24=0,0,(SUM((H24/G24))))</f>
        <v>0.472643017900973</v>
      </c>
      <c r="J24" s="55" t="n">
        <f aca="false">SUM(LIM331:DC47!J24:J24)</f>
        <v>169273</v>
      </c>
      <c r="K24" s="56" t="n">
        <f aca="false">SUM(LIM331:DC47!K24:K24)</f>
        <v>169273</v>
      </c>
      <c r="L24" s="38" t="n">
        <f aca="false">SUM(LIM331:DC47!L24:L24)</f>
        <v>40593</v>
      </c>
      <c r="M24" s="58" t="n">
        <f aca="false">IF(K24=0,0,(SUM((L24/K24))))</f>
        <v>0.239807884305235</v>
      </c>
      <c r="N24" s="55" t="n">
        <f aca="false">SUM(LIM331:DC47!N24:N24)</f>
        <v>111875</v>
      </c>
      <c r="O24" s="38" t="n">
        <f aca="false">SUM(LIM331:DC47!O24:O24)</f>
        <v>111875</v>
      </c>
      <c r="P24" s="38" t="n">
        <f aca="false">SUM(LIM331:DC47!P24:P24)</f>
        <v>45056</v>
      </c>
      <c r="Q24" s="58" t="n">
        <f aca="false">IF(O24=0,0,(SUM((P24/O24))))</f>
        <v>0.402735195530726</v>
      </c>
      <c r="R24" s="55" t="n">
        <f aca="false">SUM(LIM331:DC47!R24:R24)</f>
        <v>96531</v>
      </c>
      <c r="S24" s="38" t="n">
        <f aca="false">SUM(LIM331:DC47!S24:S24)</f>
        <v>55320.356</v>
      </c>
      <c r="T24" s="38" t="n">
        <f aca="false">SUM(LIM331:DC47!T24:T24)</f>
        <v>49799</v>
      </c>
      <c r="U24" s="58" t="n">
        <f aca="false">IF(S24=0,0,(SUM((T24/S24))))</f>
        <v>0.900193050095339</v>
      </c>
      <c r="V24" s="55" t="n">
        <f aca="false">SUM(LIM331:DC47!V24:V24)</f>
        <v>37174.425</v>
      </c>
      <c r="W24" s="38" t="n">
        <f aca="false">SUM(LIM331:DC47!W24:W24)</f>
        <v>37312.142</v>
      </c>
      <c r="X24" s="59" t="n">
        <f aca="false">SUM(LIM331:DC47!X24:X24)</f>
        <v>39188.283</v>
      </c>
    </row>
    <row r="25" customFormat="false" ht="13.35" hidden="false" customHeight="true" outlineLevel="0" collapsed="false">
      <c r="A25" s="54" t="s">
        <v>35</v>
      </c>
      <c r="B25" s="55" t="n">
        <f aca="false">SUM(LIM331:DC47!B25:B25)</f>
        <v>456400.718</v>
      </c>
      <c r="C25" s="56" t="n">
        <f aca="false">SUM(LIM331:DC47!C25:C25)</f>
        <v>456400.718</v>
      </c>
      <c r="D25" s="56" t="n">
        <f aca="false">SUM(LIM331:DC47!D25:D25)</f>
        <v>266354</v>
      </c>
      <c r="E25" s="57" t="n">
        <f aca="false">IF(C25=0,0,(SUM((D25/C25))))</f>
        <v>0.58359680319346</v>
      </c>
      <c r="F25" s="55" t="n">
        <f aca="false">SUM(LIM331:DC47!F25:F25)</f>
        <v>479647.019</v>
      </c>
      <c r="G25" s="56" t="n">
        <f aca="false">SUM(LIM331:DC47!G25:G25)</f>
        <v>479647.019</v>
      </c>
      <c r="H25" s="56" t="n">
        <f aca="false">SUM(LIM331:DC47!H25:H25)</f>
        <v>465772</v>
      </c>
      <c r="I25" s="58" t="n">
        <f aca="false">IF(G25=0,0,(SUM((H25/G25))))</f>
        <v>0.971072437750312</v>
      </c>
      <c r="J25" s="55" t="n">
        <f aca="false">SUM(LIM331:DC47!J25:J25)</f>
        <v>568173</v>
      </c>
      <c r="K25" s="56" t="n">
        <f aca="false">SUM(LIM331:DC47!K25:K25)</f>
        <v>568173</v>
      </c>
      <c r="L25" s="38" t="n">
        <f aca="false">SUM(LIM331:DC47!L25:L25)</f>
        <v>516829</v>
      </c>
      <c r="M25" s="58" t="n">
        <f aca="false">IF(K25=0,0,(SUM((L25/K25))))</f>
        <v>0.909633157506605</v>
      </c>
      <c r="N25" s="55" t="n">
        <f aca="false">SUM(LIM331:DC47!N25:N25)</f>
        <v>654553</v>
      </c>
      <c r="O25" s="38" t="n">
        <f aca="false">SUM(LIM331:DC47!O25:O25)</f>
        <v>654553</v>
      </c>
      <c r="P25" s="38" t="n">
        <f aca="false">SUM(LIM331:DC47!P25:P25)</f>
        <v>729532</v>
      </c>
      <c r="Q25" s="58" t="n">
        <f aca="false">IF(O25=0,0,(SUM((P25/O25))))</f>
        <v>1.11454992949387</v>
      </c>
      <c r="R25" s="55" t="n">
        <f aca="false">SUM(LIM331:DC47!R25:R25)</f>
        <v>961065</v>
      </c>
      <c r="S25" s="38" t="n">
        <f aca="false">SUM(LIM331:DC47!S25:S25)</f>
        <v>802521.973</v>
      </c>
      <c r="T25" s="38" t="n">
        <f aca="false">SUM(LIM331:DC47!T25:T25)</f>
        <v>1041554</v>
      </c>
      <c r="U25" s="58" t="n">
        <f aca="false">IF(S25=0,0,(SUM((T25/S25))))</f>
        <v>1.29785106830963</v>
      </c>
      <c r="V25" s="55" t="n">
        <f aca="false">SUM(LIM331:DC47!V25:V25)</f>
        <v>1055092.058</v>
      </c>
      <c r="W25" s="38" t="n">
        <f aca="false">SUM(LIM331:DC47!W25:W25)</f>
        <v>1184086.847</v>
      </c>
      <c r="X25" s="59" t="n">
        <f aca="false">SUM(LIM331:DC47!X25:X25)</f>
        <v>1311052.681</v>
      </c>
    </row>
    <row r="26" customFormat="false" ht="13.35" hidden="false" customHeight="true" outlineLevel="0" collapsed="false">
      <c r="A26" s="54" t="s">
        <v>36</v>
      </c>
      <c r="B26" s="55" t="n">
        <f aca="false">SUM(LIM331:DC47!B26:B26)</f>
        <v>0</v>
      </c>
      <c r="C26" s="56" t="n">
        <f aca="false">SUM(LIM331:DC47!C26:C26)</f>
        <v>0</v>
      </c>
      <c r="D26" s="56" t="n">
        <f aca="false">SUM(LIM331:DC47!D26:D26)</f>
        <v>69104</v>
      </c>
      <c r="E26" s="57" t="n">
        <f aca="false">IF(C26=0,0,(SUM((D26/C26))))</f>
        <v>0</v>
      </c>
      <c r="F26" s="55" t="n">
        <f aca="false">SUM(LIM331:DC47!F26:F26)</f>
        <v>0</v>
      </c>
      <c r="G26" s="56" t="n">
        <f aca="false">SUM(LIM331:DC47!G26:G26)</f>
        <v>0</v>
      </c>
      <c r="H26" s="56" t="n">
        <f aca="false">SUM(LIM331:DC47!H26:H26)</f>
        <v>26985</v>
      </c>
      <c r="I26" s="58" t="n">
        <f aca="false">IF(G26=0,0,(SUM((H26/G26))))</f>
        <v>0</v>
      </c>
      <c r="J26" s="55" t="n">
        <f aca="false">SUM(LIM331:DC47!J26:J26)</f>
        <v>0</v>
      </c>
      <c r="K26" s="56" t="n">
        <f aca="false">SUM(LIM331:DC47!K26:K26)</f>
        <v>0</v>
      </c>
      <c r="L26" s="38" t="n">
        <f aca="false">SUM(LIM331:DC47!L26:L26)</f>
        <v>320100</v>
      </c>
      <c r="M26" s="58" t="n">
        <f aca="false">IF(K26=0,0,(SUM((L26/K26))))</f>
        <v>0</v>
      </c>
      <c r="N26" s="55" t="n">
        <f aca="false">SUM(LIM331:DC47!N26:N26)</f>
        <v>0</v>
      </c>
      <c r="O26" s="38" t="n">
        <f aca="false">SUM(LIM331:DC47!O26:O26)</f>
        <v>0</v>
      </c>
      <c r="P26" s="38" t="n">
        <f aca="false">SUM(LIM331:DC47!P26:P26)</f>
        <v>201354</v>
      </c>
      <c r="Q26" s="58" t="n">
        <f aca="false">IF(O26=0,0,(SUM((P26/O26))))</f>
        <v>0</v>
      </c>
      <c r="R26" s="55" t="n">
        <f aca="false">SUM(LIM331:DC47!R26:R26)</f>
        <v>0</v>
      </c>
      <c r="S26" s="38" t="n">
        <f aca="false">SUM(LIM331:DC47!S26:S26)</f>
        <v>0</v>
      </c>
      <c r="T26" s="38" t="n">
        <f aca="false">SUM(LIM331:DC47!T26:T26)</f>
        <v>177983</v>
      </c>
      <c r="U26" s="58" t="n">
        <f aca="false">IF(S26=0,0,(SUM((T26/S26))))</f>
        <v>0</v>
      </c>
      <c r="V26" s="55" t="n">
        <f aca="false">SUM(LIM331:DC47!V26:V26)</f>
        <v>0</v>
      </c>
      <c r="W26" s="38" t="n">
        <f aca="false">SUM(LIM331:DC47!W26:W26)</f>
        <v>0</v>
      </c>
      <c r="X26" s="59" t="n">
        <f aca="false">SUM(LIM331:DC47!X26:X26)</f>
        <v>0</v>
      </c>
    </row>
    <row r="27" customFormat="false" ht="12.75" hidden="false" customHeight="true" outlineLevel="0" collapsed="false">
      <c r="A27" s="54" t="s">
        <v>37</v>
      </c>
      <c r="B27" s="55" t="n">
        <f aca="false">SUM(LIM331:DC47!B27:B27)</f>
        <v>971687.686</v>
      </c>
      <c r="C27" s="56" t="n">
        <f aca="false">SUM(LIM331:DC47!C27:C27)</f>
        <v>971687.686</v>
      </c>
      <c r="D27" s="56" t="n">
        <f aca="false">SUM(LIM331:DC47!D27:D27)</f>
        <v>1726291</v>
      </c>
      <c r="E27" s="57" t="n">
        <f aca="false">IF(C27=0,0,(SUM((D27/C27))))</f>
        <v>1.77659038482453</v>
      </c>
      <c r="F27" s="55" t="n">
        <f aca="false">SUM(LIM331:DC47!F27:F27)</f>
        <v>1088800</v>
      </c>
      <c r="G27" s="56" t="n">
        <f aca="false">SUM(LIM331:DC47!G27:G27)</f>
        <v>1088800.688</v>
      </c>
      <c r="H27" s="56" t="n">
        <f aca="false">SUM(LIM331:DC47!H27:H27)</f>
        <v>1402093</v>
      </c>
      <c r="I27" s="58" t="n">
        <f aca="false">IF(G27=0,0,(SUM((H27/G27))))</f>
        <v>1.28774073662231</v>
      </c>
      <c r="J27" s="55" t="n">
        <f aca="false">SUM(LIM331:DC47!J27:J27)</f>
        <v>2249322</v>
      </c>
      <c r="K27" s="56" t="n">
        <f aca="false">SUM(LIM331:DC47!K27:K27)</f>
        <v>2247760</v>
      </c>
      <c r="L27" s="38" t="n">
        <f aca="false">SUM(LIM331:DC47!L27:L27)</f>
        <v>1751464</v>
      </c>
      <c r="M27" s="58" t="n">
        <f aca="false">IF(K27=0,0,(SUM((L27/K27))))</f>
        <v>0.779204185500231</v>
      </c>
      <c r="N27" s="55" t="n">
        <f aca="false">SUM(LIM331:DC47!N27:N27)</f>
        <v>1598166</v>
      </c>
      <c r="O27" s="38" t="n">
        <f aca="false">SUM(LIM331:DC47!O27:O27)</f>
        <v>1598166</v>
      </c>
      <c r="P27" s="38" t="n">
        <f aca="false">SUM(LIM331:DC47!P27:P27)</f>
        <v>2134933</v>
      </c>
      <c r="Q27" s="58" t="n">
        <f aca="false">IF(O27=0,0,(SUM((P27/O27))))</f>
        <v>1.3358643595221</v>
      </c>
      <c r="R27" s="55" t="n">
        <f aca="false">SUM(LIM331:DC47!R27:R27)</f>
        <v>2276599</v>
      </c>
      <c r="S27" s="38" t="n">
        <f aca="false">SUM(LIM331:DC47!S27:S27)</f>
        <v>3254608.458</v>
      </c>
      <c r="T27" s="38" t="n">
        <f aca="false">SUM(LIM331:DC47!T27:T27)</f>
        <v>2185454</v>
      </c>
      <c r="U27" s="58" t="n">
        <f aca="false">IF(S27=0,0,(SUM((T27/S27))))</f>
        <v>0.67149521308102</v>
      </c>
      <c r="V27" s="55" t="n">
        <f aca="false">SUM(LIM331:DC47!V27:V27)</f>
        <v>3630827.991</v>
      </c>
      <c r="W27" s="38" t="n">
        <f aca="false">SUM(LIM331:DC47!W27:W27)</f>
        <v>3717592.233</v>
      </c>
      <c r="X27" s="59" t="n">
        <f aca="false">SUM(LIM331:DC47!X27:X27)</f>
        <v>3958740.968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961711.512</v>
      </c>
      <c r="C29" s="68" t="n">
        <f aca="false">SUM(C10-C19)</f>
        <v>961711.512</v>
      </c>
      <c r="D29" s="68" t="n">
        <f aca="false">SUM(D10-D19)</f>
        <v>484227</v>
      </c>
      <c r="E29" s="69"/>
      <c r="F29" s="67" t="n">
        <f aca="false">SUM(F10-F19)</f>
        <v>1096764.546</v>
      </c>
      <c r="G29" s="68" t="n">
        <f aca="false">SUM(G10-G19)</f>
        <v>1096763.858</v>
      </c>
      <c r="H29" s="68" t="n">
        <f aca="false">SUM(H10-H19)</f>
        <v>1170466</v>
      </c>
      <c r="I29" s="69"/>
      <c r="J29" s="67" t="n">
        <f aca="false">SUM(J10-J19)</f>
        <v>331630.271</v>
      </c>
      <c r="K29" s="68" t="n">
        <f aca="false">SUM(K10-K19)</f>
        <v>1184397.407</v>
      </c>
      <c r="L29" s="70" t="n">
        <f aca="false">SUM(L10-L19)</f>
        <v>1288633</v>
      </c>
      <c r="M29" s="69"/>
      <c r="N29" s="67" t="n">
        <f aca="false">SUM(N10-N19)</f>
        <v>1583202</v>
      </c>
      <c r="O29" s="68" t="n">
        <f aca="false">SUM(O10-O19)</f>
        <v>1583202</v>
      </c>
      <c r="P29" s="70" t="n">
        <f aca="false">SUM(P10-P19)</f>
        <v>1676019</v>
      </c>
      <c r="Q29" s="69"/>
      <c r="R29" s="67" t="n">
        <f aca="false">SUM(R10-R19)</f>
        <v>1766005</v>
      </c>
      <c r="S29" s="68" t="n">
        <f aca="false">SUM(S10-S19)</f>
        <v>1448743.252</v>
      </c>
      <c r="T29" s="70" t="n">
        <f aca="false">SUM(T10-T19)</f>
        <v>1975364</v>
      </c>
      <c r="U29" s="69"/>
      <c r="V29" s="68" t="n">
        <f aca="false">SUM(V10-V19)</f>
        <v>1336596.97</v>
      </c>
      <c r="W29" s="71" t="n">
        <f aca="false">SUM(W10-W19)</f>
        <v>1500810.828</v>
      </c>
      <c r="X29" s="72" t="n">
        <f aca="false">SUM(X10-X19)</f>
        <v>1846096.1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/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 t="n">
        <v>0</v>
      </c>
      <c r="O34" s="61" t="n">
        <v>0</v>
      </c>
      <c r="P34" s="42"/>
      <c r="Q34" s="43"/>
      <c r="R34" s="61" t="n">
        <v>0</v>
      </c>
      <c r="S34" s="61" t="n">
        <v>0</v>
      </c>
      <c r="T34" s="42"/>
      <c r="U34" s="43"/>
      <c r="V34" s="77" t="n">
        <v>0</v>
      </c>
      <c r="W34" s="61" t="n">
        <v>0</v>
      </c>
      <c r="X34" s="78" t="n">
        <v>0</v>
      </c>
    </row>
    <row r="35" customFormat="false" ht="12.75" hidden="false" customHeight="false" outlineLevel="0" collapsed="false">
      <c r="A35" s="47" t="s">
        <v>40</v>
      </c>
      <c r="B35" s="48" t="n">
        <f aca="false">SUM(B36:B39)</f>
        <v>1638612.417</v>
      </c>
      <c r="C35" s="49" t="n">
        <f aca="false">SUM(C36:C39)</f>
        <v>1638612.417</v>
      </c>
      <c r="D35" s="49" t="n">
        <f aca="false">SUM(D36:D39)</f>
        <v>762459</v>
      </c>
      <c r="E35" s="50" t="n">
        <f aca="false">IF(C35=0,0,(SUM((D35/C35))))</f>
        <v>0.465307715289942</v>
      </c>
      <c r="F35" s="48" t="n">
        <f aca="false">SUM(F36:F39)</f>
        <v>1858980.828</v>
      </c>
      <c r="G35" s="49" t="n">
        <f aca="false">SUM(G36:G39)</f>
        <v>1858980.828</v>
      </c>
      <c r="H35" s="49" t="n">
        <f aca="false">SUM(H36:H39)</f>
        <v>899323</v>
      </c>
      <c r="I35" s="51" t="n">
        <f aca="false">IF(G35=0,0,(SUM((H35/G35))))</f>
        <v>0.483772068250722</v>
      </c>
      <c r="J35" s="40" t="n">
        <f aca="false">SUM(J36:J39)</f>
        <v>3621436</v>
      </c>
      <c r="K35" s="49" t="n">
        <f aca="false">SUM(K36:K39)</f>
        <v>3607710</v>
      </c>
      <c r="L35" s="49" t="n">
        <f aca="false">SUM(L36:L39)</f>
        <v>2261994</v>
      </c>
      <c r="M35" s="51" t="n">
        <f aca="false">IF(K35=0,0,(SUM((L35/K35))))</f>
        <v>0.626988865513026</v>
      </c>
      <c r="N35" s="40" t="n">
        <f aca="false">SUM(N36:N39)</f>
        <v>4641998</v>
      </c>
      <c r="O35" s="49" t="n">
        <f aca="false">SUM(O36:O39)</f>
        <v>4873194</v>
      </c>
      <c r="P35" s="49" t="n">
        <f aca="false">SUM(P36:P39)</f>
        <v>3118957</v>
      </c>
      <c r="Q35" s="51" t="n">
        <f aca="false">IF(O35=0,0,(SUM((P35/O35))))</f>
        <v>0.640023155244794</v>
      </c>
      <c r="R35" s="40" t="n">
        <f aca="false">SUM(R36:R39)</f>
        <v>4833767</v>
      </c>
      <c r="S35" s="49" t="n">
        <f aca="false">SUM(S36:S39)</f>
        <v>3659100.315</v>
      </c>
      <c r="T35" s="49" t="n">
        <f aca="false">SUM(T36:T39)</f>
        <v>3363421</v>
      </c>
      <c r="U35" s="51" t="n">
        <f aca="false">IF(S35=0,0,(SUM((T35/S35))))</f>
        <v>0.919193438401265</v>
      </c>
      <c r="V35" s="48" t="n">
        <f aca="false">SUM(V36:V39)</f>
        <v>3886918.968</v>
      </c>
      <c r="W35" s="52" t="n">
        <f aca="false">SUM(W36:W39)</f>
        <v>3813101.075</v>
      </c>
      <c r="X35" s="53" t="n">
        <f aca="false">SUM(X36:X39)</f>
        <v>4570838.105</v>
      </c>
    </row>
    <row r="36" customFormat="false" ht="12.75" hidden="false" customHeight="false" outlineLevel="0" collapsed="false">
      <c r="A36" s="54" t="s">
        <v>41</v>
      </c>
      <c r="B36" s="55" t="n">
        <f aca="false">SUM(LIM331:DC47!B36:B36)</f>
        <v>43845</v>
      </c>
      <c r="C36" s="56" t="n">
        <f aca="false">SUM(LIM331:DC47!C36:C36)</f>
        <v>43845</v>
      </c>
      <c r="D36" s="56" t="n">
        <f aca="false">SUM(LIM331:DC47!D36:D36)</f>
        <v>109158</v>
      </c>
      <c r="E36" s="57" t="n">
        <f aca="false">IF(C36=0,0,(SUM((D36/C36))))</f>
        <v>2.4896339377352</v>
      </c>
      <c r="F36" s="55" t="n">
        <f aca="false">SUM(LIM331:DC47!F36:F36)</f>
        <v>46573.6</v>
      </c>
      <c r="G36" s="56" t="n">
        <f aca="false">SUM(LIM331:DC47!G36:G36)</f>
        <v>46573.6</v>
      </c>
      <c r="H36" s="56" t="n">
        <f aca="false">SUM(LIM331:DC47!H36:H36)</f>
        <v>5900</v>
      </c>
      <c r="I36" s="58" t="n">
        <f aca="false">IF(G36=0,0,(SUM((H36/G36))))</f>
        <v>0.126681209955855</v>
      </c>
      <c r="J36" s="79" t="n">
        <f aca="false">SUM(LIM331:DC47!J36:J36)</f>
        <v>110905</v>
      </c>
      <c r="K36" s="56" t="n">
        <f aca="false">SUM(LIM331:DC47!K36:K36)</f>
        <v>110905</v>
      </c>
      <c r="L36" s="56" t="n">
        <f aca="false">SUM(LIM331:DC47!L36:L36)</f>
        <v>0</v>
      </c>
      <c r="M36" s="58" t="n">
        <f aca="false">IF(K36=0,0,(SUM((L36/K36))))</f>
        <v>0</v>
      </c>
      <c r="N36" s="79" t="n">
        <f aca="false">SUM(LIM331:DC47!N36:N36)</f>
        <v>60267</v>
      </c>
      <c r="O36" s="56" t="n">
        <f aca="false">SUM(LIM331:DC47!O36:O36)</f>
        <v>60267</v>
      </c>
      <c r="P36" s="56" t="n">
        <f aca="false">SUM(LIM331:DC47!P36:P36)</f>
        <v>16383</v>
      </c>
      <c r="Q36" s="58" t="n">
        <f aca="false">IF(O36=0,0,(SUM((P36/O36))))</f>
        <v>0.271840310617751</v>
      </c>
      <c r="R36" s="79" t="n">
        <f aca="false">SUM(LIM331:DC47!R36:R36)</f>
        <v>130000</v>
      </c>
      <c r="S36" s="56" t="n">
        <f aca="false">SUM(LIM331:DC47!S36:S36)</f>
        <v>90000</v>
      </c>
      <c r="T36" s="56" t="n">
        <f aca="false">SUM(LIM331:DC47!T36:T36)</f>
        <v>67842</v>
      </c>
      <c r="U36" s="58" t="n">
        <f aca="false">IF(S36=0,0,(SUM((T36/S36))))</f>
        <v>0.7538</v>
      </c>
      <c r="V36" s="55" t="n">
        <f aca="false">SUM(LIM331:DC47!V36:V36)</f>
        <v>83656</v>
      </c>
      <c r="W36" s="38" t="n">
        <f aca="false">SUM(LIM331:DC47!W36:W36)</f>
        <v>30000</v>
      </c>
      <c r="X36" s="59" t="n">
        <f aca="false">SUM(LIM331:DC47!X36:X36)</f>
        <v>35000</v>
      </c>
    </row>
    <row r="37" customFormat="false" ht="12.75" hidden="false" customHeight="false" outlineLevel="0" collapsed="false">
      <c r="A37" s="54" t="s">
        <v>42</v>
      </c>
      <c r="B37" s="55" t="n">
        <f aca="false">SUM(LIM331:DC47!B37:B37)</f>
        <v>8620</v>
      </c>
      <c r="C37" s="56" t="n">
        <f aca="false">SUM(LIM331:DC47!C37:C37)</f>
        <v>8620</v>
      </c>
      <c r="D37" s="56" t="n">
        <f aca="false">SUM(LIM331:DC47!D37:D37)</f>
        <v>181</v>
      </c>
      <c r="E37" s="57" t="n">
        <f aca="false">IF(C37=0,0,(SUM((D37/C37))))</f>
        <v>0.0209976798143852</v>
      </c>
      <c r="F37" s="55" t="n">
        <f aca="false">SUM(LIM331:DC47!F37:F37)</f>
        <v>5272.6</v>
      </c>
      <c r="G37" s="56" t="n">
        <f aca="false">SUM(LIM331:DC47!G37:G37)</f>
        <v>5272.6</v>
      </c>
      <c r="H37" s="56" t="n">
        <f aca="false">SUM(LIM331:DC47!H37:H37)</f>
        <v>0</v>
      </c>
      <c r="I37" s="58" t="n">
        <f aca="false">IF(G37=0,0,(SUM((H37/G37))))</f>
        <v>0</v>
      </c>
      <c r="J37" s="79" t="n">
        <f aca="false">SUM(LIM331:DC47!J37:J37)</f>
        <v>24300</v>
      </c>
      <c r="K37" s="56" t="n">
        <f aca="false">SUM(LIM331:DC47!K37:K37)</f>
        <v>24301</v>
      </c>
      <c r="L37" s="56" t="n">
        <f aca="false">SUM(LIM331:DC47!L37:L37)</f>
        <v>0</v>
      </c>
      <c r="M37" s="58" t="n">
        <f aca="false">IF(K37=0,0,(SUM((L37/K37))))</f>
        <v>0</v>
      </c>
      <c r="N37" s="79" t="n">
        <f aca="false">SUM(LIM331:DC47!N37:N37)</f>
        <v>20245</v>
      </c>
      <c r="O37" s="56" t="n">
        <f aca="false">SUM(LIM331:DC47!O37:O37)</f>
        <v>20245</v>
      </c>
      <c r="P37" s="56" t="n">
        <f aca="false">SUM(LIM331:DC47!P37:P37)</f>
        <v>0</v>
      </c>
      <c r="Q37" s="58" t="n">
        <f aca="false">IF(O37=0,0,(SUM((P37/O37))))</f>
        <v>0</v>
      </c>
      <c r="R37" s="79" t="n">
        <f aca="false">SUM(LIM331:DC47!R37:R37)</f>
        <v>211356</v>
      </c>
      <c r="S37" s="56" t="n">
        <f aca="false">SUM(LIM331:DC47!S37:S37)</f>
        <v>191251.812</v>
      </c>
      <c r="T37" s="56" t="n">
        <f aca="false">SUM(LIM331:DC47!T37:T37)</f>
        <v>40507</v>
      </c>
      <c r="U37" s="58" t="n">
        <f aca="false">IF(S37=0,0,(SUM((T37/S37))))</f>
        <v>0.211799300494994</v>
      </c>
      <c r="V37" s="55" t="n">
        <f aca="false">SUM(LIM331:DC47!V37:V37)</f>
        <v>0</v>
      </c>
      <c r="W37" s="38" t="n">
        <f aca="false">SUM(LIM331:DC47!W37:W37)</f>
        <v>0</v>
      </c>
      <c r="X37" s="59" t="n">
        <f aca="false">SUM(LIM331:DC47!X37:X37)</f>
        <v>0</v>
      </c>
    </row>
    <row r="38" customFormat="false" ht="13.35" hidden="false" customHeight="true" outlineLevel="0" collapsed="false">
      <c r="A38" s="54" t="s">
        <v>36</v>
      </c>
      <c r="B38" s="55" t="n">
        <f aca="false">SUM(LIM331:DC47!B38:B38)</f>
        <v>1091919.134</v>
      </c>
      <c r="C38" s="56" t="n">
        <f aca="false">SUM(LIM331:DC47!C38:C38)</f>
        <v>1108374.134</v>
      </c>
      <c r="D38" s="56" t="n">
        <f aca="false">SUM(LIM331:DC47!D38:D38)</f>
        <v>331145</v>
      </c>
      <c r="E38" s="57" t="n">
        <f aca="false">IF(C38=0,0,(SUM((D38/C38))))</f>
        <v>0.298766445229946</v>
      </c>
      <c r="F38" s="55" t="n">
        <f aca="false">SUM(LIM331:DC47!F38:F38)</f>
        <v>1157785.385</v>
      </c>
      <c r="G38" s="56" t="n">
        <f aca="false">SUM(LIM331:DC47!G38:G38)</f>
        <v>1157785.385</v>
      </c>
      <c r="H38" s="56" t="n">
        <f aca="false">SUM(LIM331:DC47!H38:H38)</f>
        <v>397535</v>
      </c>
      <c r="I38" s="58" t="n">
        <f aca="false">IF(G38=0,0,(SUM((H38/G38))))</f>
        <v>0.343358108635997</v>
      </c>
      <c r="J38" s="79" t="n">
        <f aca="false">SUM(LIM331:DC47!J38:J38)</f>
        <v>2103762</v>
      </c>
      <c r="K38" s="56" t="n">
        <f aca="false">SUM(LIM331:DC47!K38:K38)</f>
        <v>2090033</v>
      </c>
      <c r="L38" s="56" t="n">
        <f aca="false">SUM(LIM331:DC47!L38:L38)</f>
        <v>1063774</v>
      </c>
      <c r="M38" s="58" t="n">
        <f aca="false">IF(K38=0,0,(SUM((L38/K38))))</f>
        <v>0.508974738676375</v>
      </c>
      <c r="N38" s="80" t="n">
        <f aca="false">SUM(LIM331:DC47!N38:N38)</f>
        <v>3177834</v>
      </c>
      <c r="O38" s="56" t="n">
        <f aca="false">SUM(LIM331:DC47!O38:O38)</f>
        <v>3439553</v>
      </c>
      <c r="P38" s="56" t="n">
        <f aca="false">SUM(LIM331:DC47!P38:P38)</f>
        <v>1479076</v>
      </c>
      <c r="Q38" s="58" t="n">
        <f aca="false">IF(O38=0,0,(SUM((P38/O38))))</f>
        <v>0.430019831065258</v>
      </c>
      <c r="R38" s="80" t="n">
        <f aca="false">SUM(LIM331:DC47!R38:R38)</f>
        <v>3130536</v>
      </c>
      <c r="S38" s="56" t="n">
        <f aca="false">SUM(LIM331:DC47!S38:S38)</f>
        <v>2313633.758</v>
      </c>
      <c r="T38" s="56" t="n">
        <f aca="false">SUM(LIM331:DC47!T38:T38)</f>
        <v>2071240</v>
      </c>
      <c r="U38" s="58" t="n">
        <f aca="false">IF(S38=0,0,(SUM((T38/S38))))</f>
        <v>0.89523244240284</v>
      </c>
      <c r="V38" s="55" t="n">
        <f aca="false">SUM(LIM331:DC47!V38:V38)</f>
        <v>2842962.465</v>
      </c>
      <c r="W38" s="38" t="n">
        <f aca="false">SUM(LIM331:DC47!W38:W38)</f>
        <v>3028681.36</v>
      </c>
      <c r="X38" s="59" t="n">
        <f aca="false">SUM(LIM331:DC47!X38:X38)</f>
        <v>3711605.407</v>
      </c>
    </row>
    <row r="39" customFormat="false" ht="13.35" hidden="false" customHeight="true" outlineLevel="0" collapsed="false">
      <c r="A39" s="54" t="s">
        <v>43</v>
      </c>
      <c r="B39" s="55" t="n">
        <f aca="false">SUM(LIM331:DC47!B39:B39)</f>
        <v>494228.283</v>
      </c>
      <c r="C39" s="56" t="n">
        <f aca="false">SUM(LIM331:DC47!C39:C39)</f>
        <v>477773.283</v>
      </c>
      <c r="D39" s="56" t="n">
        <f aca="false">SUM(LIM331:DC47!D39:D39)</f>
        <v>321975</v>
      </c>
      <c r="E39" s="57" t="n">
        <f aca="false">IF(C39=0,0,(SUM((D39/C39))))</f>
        <v>0.673907502693071</v>
      </c>
      <c r="F39" s="55" t="n">
        <f aca="false">SUM(LIM331:DC47!F39:F39)</f>
        <v>649349.243</v>
      </c>
      <c r="G39" s="56" t="n">
        <f aca="false">SUM(LIM331:DC47!G39:G39)</f>
        <v>649349.243</v>
      </c>
      <c r="H39" s="56" t="n">
        <f aca="false">SUM(LIM331:DC47!H39:H39)</f>
        <v>495888</v>
      </c>
      <c r="I39" s="58" t="n">
        <f aca="false">IF(G39=0,0,(SUM((H39/G39))))</f>
        <v>0.763669173939424</v>
      </c>
      <c r="J39" s="79" t="n">
        <f aca="false">SUM(LIM331:DC47!J39:J39)</f>
        <v>1382469</v>
      </c>
      <c r="K39" s="56" t="n">
        <f aca="false">SUM(LIM331:DC47!K39:K39)</f>
        <v>1382471</v>
      </c>
      <c r="L39" s="56" t="n">
        <f aca="false">SUM(LIM331:DC47!L39:L39)</f>
        <v>1198220</v>
      </c>
      <c r="M39" s="58" t="n">
        <f aca="false">IF(K39=0,0,(SUM((L39/K39))))</f>
        <v>0.866723424939836</v>
      </c>
      <c r="N39" s="79" t="n">
        <f aca="false">SUM(LIM331:DC47!N39:N39)</f>
        <v>1383652</v>
      </c>
      <c r="O39" s="56" t="n">
        <f aca="false">SUM(LIM331:DC47!O39:O39)</f>
        <v>1353129</v>
      </c>
      <c r="P39" s="56" t="n">
        <f aca="false">SUM(LIM331:DC47!P39:P39)</f>
        <v>1623498</v>
      </c>
      <c r="Q39" s="58" t="n">
        <f aca="false">IF(O39=0,0,(SUM((P39/O39))))</f>
        <v>1.19981021765109</v>
      </c>
      <c r="R39" s="79" t="n">
        <f aca="false">SUM(LIM331:DC47!R39:R39)</f>
        <v>1361875</v>
      </c>
      <c r="S39" s="56" t="n">
        <f aca="false">SUM(LIM331:DC47!S39:S39)</f>
        <v>1064214.745</v>
      </c>
      <c r="T39" s="56" t="n">
        <f aca="false">SUM(LIM331:DC47!T39:T39)</f>
        <v>1183832</v>
      </c>
      <c r="U39" s="58" t="n">
        <f aca="false">IF(S39=0,0,(SUM((T39/S39))))</f>
        <v>1.11239954676629</v>
      </c>
      <c r="V39" s="55" t="n">
        <f aca="false">SUM(LIM331:DC47!V39:V39)</f>
        <v>960300.503</v>
      </c>
      <c r="W39" s="38" t="n">
        <f aca="false">SUM(LIM331:DC47!W39:W39)</f>
        <v>754419.715</v>
      </c>
      <c r="X39" s="59" t="n">
        <f aca="false">SUM(LIM331:DC47!X39:X39)</f>
        <v>824232.698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 t="n">
        <v>0</v>
      </c>
      <c r="O40" s="61" t="n">
        <v>0</v>
      </c>
      <c r="P40" s="42"/>
      <c r="Q40" s="43"/>
      <c r="R40" s="61" t="n">
        <v>0</v>
      </c>
      <c r="S40" s="61" t="n">
        <v>0</v>
      </c>
      <c r="T40" s="42"/>
      <c r="U40" s="43"/>
      <c r="V40" s="77" t="n">
        <v>0</v>
      </c>
      <c r="W40" s="61" t="n">
        <v>0</v>
      </c>
      <c r="X40" s="78" t="n">
        <v>0</v>
      </c>
    </row>
    <row r="41" customFormat="false" ht="12.75" hidden="false" customHeight="false" outlineLevel="0" collapsed="false">
      <c r="A41" s="47" t="s">
        <v>44</v>
      </c>
      <c r="B41" s="48" t="n">
        <f aca="false">SUM(B42:B46)</f>
        <v>1638612.417</v>
      </c>
      <c r="C41" s="49" t="n">
        <f aca="false">SUM(C42:C46)</f>
        <v>1638612.417</v>
      </c>
      <c r="D41" s="49" t="n">
        <f aca="false">SUM(D42:D46)</f>
        <v>762459</v>
      </c>
      <c r="E41" s="50" t="n">
        <f aca="false">IF(C41=0,0,(SUM((D41/C41))))</f>
        <v>0.465307715289942</v>
      </c>
      <c r="F41" s="48" t="n">
        <f aca="false">SUM(F42:F46)</f>
        <v>1858980.828</v>
      </c>
      <c r="G41" s="49" t="n">
        <f aca="false">SUM(G42:G46)</f>
        <v>1858980.828</v>
      </c>
      <c r="H41" s="49" t="n">
        <f aca="false">SUM(H42:H46)</f>
        <v>899323</v>
      </c>
      <c r="I41" s="51" t="n">
        <f aca="false">IF(G41=0,0,(SUM((H41/G41))))</f>
        <v>0.483772068250722</v>
      </c>
      <c r="J41" s="40" t="n">
        <f aca="false">SUM(J42:J46)</f>
        <v>3621436</v>
      </c>
      <c r="K41" s="49" t="n">
        <f aca="false">SUM(K42:K46)</f>
        <v>3621437</v>
      </c>
      <c r="L41" s="49" t="n">
        <f aca="false">SUM(L42:L46)</f>
        <v>2261994</v>
      </c>
      <c r="M41" s="51" t="n">
        <f aca="false">IF(K41=0,0,(SUM((L41/K41))))</f>
        <v>0.624612274077942</v>
      </c>
      <c r="N41" s="40" t="n">
        <f aca="false">SUM(N42:N46)</f>
        <v>4641997</v>
      </c>
      <c r="O41" s="49" t="n">
        <f aca="false">SUM(O42:O46)</f>
        <v>4634137</v>
      </c>
      <c r="P41" s="49" t="n">
        <f aca="false">SUM(P42:P46)</f>
        <v>3119056</v>
      </c>
      <c r="Q41" s="51" t="n">
        <f aca="false">IF(O41=0,0,(SUM((P41/O41))))</f>
        <v>0.673060809380474</v>
      </c>
      <c r="R41" s="40" t="n">
        <f aca="false">SUM(R42:R46)</f>
        <v>4833767</v>
      </c>
      <c r="S41" s="49" t="n">
        <f aca="false">SUM(S42:S46)</f>
        <v>4728831.867</v>
      </c>
      <c r="T41" s="49" t="n">
        <f aca="false">SUM(T42:T46)</f>
        <v>3363241</v>
      </c>
      <c r="U41" s="51" t="n">
        <f aca="false">IF(S41=0,0,(SUM((T41/S41))))</f>
        <v>0.711220253667775</v>
      </c>
      <c r="V41" s="48" t="n">
        <f aca="false">SUM(V42:V46)</f>
        <v>3886919.971</v>
      </c>
      <c r="W41" s="52" t="n">
        <f aca="false">SUM(W42:W46)</f>
        <v>3665020.972</v>
      </c>
      <c r="X41" s="53" t="n">
        <f aca="false">SUM(X42:X46)</f>
        <v>4411782.461</v>
      </c>
    </row>
    <row r="42" customFormat="false" ht="12.75" hidden="false" customHeight="false" outlineLevel="0" collapsed="false">
      <c r="A42" s="54" t="s">
        <v>45</v>
      </c>
      <c r="B42" s="55" t="n">
        <f aca="false">SUM(LIM331:DC47!B42:B42)</f>
        <v>606749.962</v>
      </c>
      <c r="C42" s="56" t="n">
        <f aca="false">SUM(LIM331:DC47!C42:C42)</f>
        <v>606749.962</v>
      </c>
      <c r="D42" s="56" t="n">
        <f aca="false">SUM(LIM331:DC47!D42:D42)</f>
        <v>269333</v>
      </c>
      <c r="E42" s="57" t="n">
        <f aca="false">IF(C42=0,0,(SUM((D42/C42))))</f>
        <v>0.443894547784084</v>
      </c>
      <c r="F42" s="55" t="n">
        <f aca="false">SUM(LIM331:DC47!F42:F42)</f>
        <v>563172.849</v>
      </c>
      <c r="G42" s="56" t="n">
        <f aca="false">SUM(LIM331:DC47!G42:G42)</f>
        <v>563172.849</v>
      </c>
      <c r="H42" s="56" t="n">
        <f aca="false">SUM(LIM331:DC47!H42:H42)</f>
        <v>218290</v>
      </c>
      <c r="I42" s="58" t="n">
        <f aca="false">IF(G42=0,0,(SUM((H42/G42))))</f>
        <v>0.387607464364817</v>
      </c>
      <c r="J42" s="79" t="n">
        <f aca="false">SUM(LIM331:DC47!J42:J42)</f>
        <v>1164343</v>
      </c>
      <c r="K42" s="56" t="n">
        <f aca="false">SUM(LIM331:DC47!K42:K42)</f>
        <v>1164343</v>
      </c>
      <c r="L42" s="56" t="n">
        <f aca="false">SUM(LIM331:DC47!L42:L42)</f>
        <v>416766</v>
      </c>
      <c r="M42" s="58" t="n">
        <f aca="false">IF(K42=0,0,(SUM((L42/K42))))</f>
        <v>0.35794091603591</v>
      </c>
      <c r="N42" s="79" t="n">
        <f aca="false">SUM(LIM331:DC47!N42:N42)</f>
        <v>1148784</v>
      </c>
      <c r="O42" s="56" t="n">
        <f aca="false">SUM(LIM331:DC47!O42:O42)</f>
        <v>1147784</v>
      </c>
      <c r="P42" s="56" t="n">
        <f aca="false">SUM(LIM331:DC47!P42:P42)</f>
        <v>487572</v>
      </c>
      <c r="Q42" s="58" t="n">
        <f aca="false">IF(O42=0,0,(SUM((P42/O42))))</f>
        <v>0.424794212151415</v>
      </c>
      <c r="R42" s="79" t="n">
        <f aca="false">SUM(LIM331:DC47!R42:R42)</f>
        <v>1253203</v>
      </c>
      <c r="S42" s="56" t="n">
        <f aca="false">SUM(LIM331:DC47!S42:S42)</f>
        <v>1723294.431</v>
      </c>
      <c r="T42" s="56" t="n">
        <f aca="false">SUM(LIM331:DC47!T42:T42)</f>
        <v>452381</v>
      </c>
      <c r="U42" s="58" t="n">
        <f aca="false">IF(S42=0,0,(SUM((T42/S42))))</f>
        <v>0.262509407482673</v>
      </c>
      <c r="V42" s="55" t="n">
        <f aca="false">SUM(LIM331:DC47!V42:V42)</f>
        <v>1597482.839</v>
      </c>
      <c r="W42" s="38" t="n">
        <f aca="false">SUM(LIM331:DC47!W42:W42)</f>
        <v>1839768.548</v>
      </c>
      <c r="X42" s="59" t="n">
        <f aca="false">SUM(LIM331:DC47!X42:X42)</f>
        <v>2194108.401</v>
      </c>
    </row>
    <row r="43" customFormat="false" ht="13.35" hidden="false" customHeight="true" outlineLevel="0" collapsed="false">
      <c r="A43" s="54" t="s">
        <v>46</v>
      </c>
      <c r="B43" s="55" t="n">
        <f aca="false">SUM(LIM331:DC47!B43:B43)</f>
        <v>130376.002</v>
      </c>
      <c r="C43" s="56" t="n">
        <f aca="false">SUM(LIM331:DC47!C43:C43)</f>
        <v>130376.002</v>
      </c>
      <c r="D43" s="56" t="n">
        <f aca="false">SUM(LIM331:DC47!D43:D43)</f>
        <v>55365</v>
      </c>
      <c r="E43" s="57" t="n">
        <f aca="false">IF(C43=0,0,(SUM((D43/C43))))</f>
        <v>0.424656371960232</v>
      </c>
      <c r="F43" s="55" t="n">
        <f aca="false">SUM(LIM331:DC47!F43:F43)</f>
        <v>134332.045</v>
      </c>
      <c r="G43" s="56" t="n">
        <f aca="false">SUM(LIM331:DC47!G43:G43)</f>
        <v>134332.045</v>
      </c>
      <c r="H43" s="56" t="n">
        <f aca="false">SUM(LIM331:DC47!H43:H43)</f>
        <v>57425</v>
      </c>
      <c r="I43" s="58" t="n">
        <f aca="false">IF(G43=0,0,(SUM((H43/G43))))</f>
        <v>0.427485489407982</v>
      </c>
      <c r="J43" s="79" t="n">
        <f aca="false">SUM(LIM331:DC47!J43:J43)</f>
        <v>320799</v>
      </c>
      <c r="K43" s="56" t="n">
        <f aca="false">SUM(LIM331:DC47!K43:K43)</f>
        <v>320799</v>
      </c>
      <c r="L43" s="56" t="n">
        <f aca="false">SUM(LIM331:DC47!L43:L43)</f>
        <v>70717</v>
      </c>
      <c r="M43" s="58" t="n">
        <f aca="false">IF(K43=0,0,(SUM((L43/K43))))</f>
        <v>0.220440213342311</v>
      </c>
      <c r="N43" s="79" t="n">
        <f aca="false">SUM(LIM331:DC47!N43:N43)</f>
        <v>414131</v>
      </c>
      <c r="O43" s="56" t="n">
        <f aca="false">SUM(LIM331:DC47!O43:O43)</f>
        <v>410521</v>
      </c>
      <c r="P43" s="56" t="n">
        <f aca="false">SUM(LIM331:DC47!P43:P43)</f>
        <v>170230</v>
      </c>
      <c r="Q43" s="58" t="n">
        <f aca="false">IF(O43=0,0,(SUM((P43/O43))))</f>
        <v>0.414668189934254</v>
      </c>
      <c r="R43" s="79" t="n">
        <f aca="false">SUM(LIM331:DC47!R43:R43)</f>
        <v>496217</v>
      </c>
      <c r="S43" s="56" t="n">
        <f aca="false">SUM(LIM331:DC47!S43:S43)</f>
        <v>408730.689</v>
      </c>
      <c r="T43" s="56" t="n">
        <f aca="false">SUM(LIM331:DC47!T43:T43)</f>
        <v>166968</v>
      </c>
      <c r="U43" s="58" t="n">
        <f aca="false">IF(S43=0,0,(SUM((T43/S43))))</f>
        <v>0.408503703033662</v>
      </c>
      <c r="V43" s="55" t="n">
        <f aca="false">SUM(LIM331:DC47!V43:V43)</f>
        <v>395841.739</v>
      </c>
      <c r="W43" s="38" t="n">
        <f aca="false">SUM(LIM331:DC47!W43:W43)</f>
        <v>268901.137</v>
      </c>
      <c r="X43" s="59" t="n">
        <f aca="false">SUM(LIM331:DC47!X43:X43)</f>
        <v>255209.319</v>
      </c>
    </row>
    <row r="44" customFormat="false" ht="13.35" hidden="false" customHeight="true" outlineLevel="0" collapsed="false">
      <c r="A44" s="54" t="s">
        <v>47</v>
      </c>
      <c r="B44" s="55" t="n">
        <f aca="false">SUM(LIM331:DC47!B44:B44)</f>
        <v>81674.806</v>
      </c>
      <c r="C44" s="56" t="n">
        <f aca="false">SUM(LIM331:DC47!C44:C44)</f>
        <v>81674.806</v>
      </c>
      <c r="D44" s="56" t="n">
        <f aca="false">SUM(LIM331:DC47!D44:D44)</f>
        <v>0</v>
      </c>
      <c r="E44" s="57" t="n">
        <f aca="false">IF(C44=0,0,(SUM((D44/C44))))</f>
        <v>0</v>
      </c>
      <c r="F44" s="55" t="n">
        <f aca="false">SUM(LIM331:DC47!F44:F44)</f>
        <v>16065</v>
      </c>
      <c r="G44" s="56" t="n">
        <f aca="false">SUM(LIM331:DC47!G44:G44)</f>
        <v>16065</v>
      </c>
      <c r="H44" s="56" t="n">
        <f aca="false">SUM(LIM331:DC47!H44:H44)</f>
        <v>5479</v>
      </c>
      <c r="I44" s="58" t="n">
        <f aca="false">IF(G44=0,0,(SUM((H44/G44))))</f>
        <v>0.341051976346094</v>
      </c>
      <c r="J44" s="79" t="n">
        <f aca="false">SUM(LIM331:DC47!J44:J44)</f>
        <v>37840</v>
      </c>
      <c r="K44" s="56" t="n">
        <f aca="false">SUM(LIM331:DC47!K44:K44)</f>
        <v>37840</v>
      </c>
      <c r="L44" s="56" t="n">
        <f aca="false">SUM(LIM331:DC47!L44:L44)</f>
        <v>0</v>
      </c>
      <c r="M44" s="58" t="n">
        <f aca="false">IF(K44=0,0,(SUM((L44/K44))))</f>
        <v>0</v>
      </c>
      <c r="N44" s="79" t="n">
        <f aca="false">SUM(LIM331:DC47!N44:N44)</f>
        <v>2000</v>
      </c>
      <c r="O44" s="56" t="n">
        <f aca="false">SUM(LIM331:DC47!O44:O44)</f>
        <v>2603</v>
      </c>
      <c r="P44" s="56" t="n">
        <f aca="false">SUM(LIM331:DC47!P44:P44)</f>
        <v>0</v>
      </c>
      <c r="Q44" s="58" t="n">
        <f aca="false">IF(O44=0,0,(SUM((P44/O44))))</f>
        <v>0</v>
      </c>
      <c r="R44" s="79" t="n">
        <f aca="false">SUM(LIM331:DC47!R44:R44)</f>
        <v>12200</v>
      </c>
      <c r="S44" s="56" t="n">
        <f aca="false">SUM(LIM331:DC47!S44:S44)</f>
        <v>2453.579</v>
      </c>
      <c r="T44" s="56" t="n">
        <f aca="false">SUM(LIM331:DC47!T44:T44)</f>
        <v>0</v>
      </c>
      <c r="U44" s="58" t="n">
        <f aca="false">IF(S44=0,0,(SUM((T44/S44))))</f>
        <v>0</v>
      </c>
      <c r="V44" s="55" t="n">
        <f aca="false">SUM(LIM331:DC47!V44:V44)</f>
        <v>36550</v>
      </c>
      <c r="W44" s="38" t="n">
        <f aca="false">SUM(LIM331:DC47!W44:W44)</f>
        <v>51597.5</v>
      </c>
      <c r="X44" s="59" t="n">
        <f aca="false">SUM(LIM331:DC47!X44:X44)</f>
        <v>57797.781</v>
      </c>
    </row>
    <row r="45" customFormat="false" ht="13.35" hidden="false" customHeight="true" outlineLevel="0" collapsed="false">
      <c r="A45" s="54" t="s">
        <v>48</v>
      </c>
      <c r="B45" s="55" t="n">
        <f aca="false">SUM(LIM331:DC47!B45:B45)</f>
        <v>288901.029</v>
      </c>
      <c r="C45" s="56" t="n">
        <f aca="false">SUM(LIM331:DC47!C45:C45)</f>
        <v>288901.029</v>
      </c>
      <c r="D45" s="56" t="n">
        <f aca="false">SUM(LIM331:DC47!D45:D45)</f>
        <v>87204</v>
      </c>
      <c r="E45" s="57" t="n">
        <f aca="false">IF(C45=0,0,(SUM((D45/C45))))</f>
        <v>0.301847315330954</v>
      </c>
      <c r="F45" s="55" t="n">
        <f aca="false">SUM(LIM331:DC47!F45:F45)</f>
        <v>357444.9</v>
      </c>
      <c r="G45" s="56" t="n">
        <f aca="false">SUM(LIM331:DC47!G45:G45)</f>
        <v>357444.9</v>
      </c>
      <c r="H45" s="56" t="n">
        <f aca="false">SUM(LIM331:DC47!H45:H45)</f>
        <v>107936</v>
      </c>
      <c r="I45" s="58" t="n">
        <f aca="false">IF(G45=0,0,(SUM((H45/G45))))</f>
        <v>0.301965421803472</v>
      </c>
      <c r="J45" s="79" t="n">
        <f aca="false">SUM(LIM331:DC47!J45:J45)</f>
        <v>484828</v>
      </c>
      <c r="K45" s="56" t="n">
        <f aca="false">SUM(LIM331:DC47!K45:K45)</f>
        <v>484828</v>
      </c>
      <c r="L45" s="56" t="n">
        <f aca="false">SUM(LIM331:DC47!L45:L45)</f>
        <v>218335</v>
      </c>
      <c r="M45" s="58" t="n">
        <f aca="false">IF(K45=0,0,(SUM((L45/K45))))</f>
        <v>0.450334964152235</v>
      </c>
      <c r="N45" s="79" t="n">
        <f aca="false">SUM(LIM331:DC47!N45:N45)</f>
        <v>1122478</v>
      </c>
      <c r="O45" s="56" t="n">
        <f aca="false">SUM(LIM331:DC47!O45:O45)</f>
        <v>1117435</v>
      </c>
      <c r="P45" s="56" t="n">
        <f aca="false">SUM(LIM331:DC47!P45:P45)</f>
        <v>359914</v>
      </c>
      <c r="Q45" s="58" t="n">
        <f aca="false">IF(O45=0,0,(SUM((P45/O45))))</f>
        <v>0.322089428020422</v>
      </c>
      <c r="R45" s="79" t="n">
        <f aca="false">SUM(LIM331:DC47!R45:R45)</f>
        <v>1097485</v>
      </c>
      <c r="S45" s="56" t="n">
        <f aca="false">SUM(LIM331:DC47!S45:S45)</f>
        <v>1179271.705</v>
      </c>
      <c r="T45" s="56" t="n">
        <f aca="false">SUM(LIM331:DC47!T45:T45)</f>
        <v>925421</v>
      </c>
      <c r="U45" s="58" t="n">
        <f aca="false">IF(S45=0,0,(SUM((T45/S45))))</f>
        <v>0.784739425253996</v>
      </c>
      <c r="V45" s="55" t="n">
        <f aca="false">SUM(LIM331:DC47!V45:V45)</f>
        <v>869228.269</v>
      </c>
      <c r="W45" s="38" t="n">
        <f aca="false">SUM(LIM331:DC47!W45:W45)</f>
        <v>842985.68</v>
      </c>
      <c r="X45" s="59" t="n">
        <f aca="false">SUM(LIM331:DC47!X45:X45)</f>
        <v>1073625.04</v>
      </c>
    </row>
    <row r="46" customFormat="false" ht="12.75" hidden="false" customHeight="true" outlineLevel="0" collapsed="false">
      <c r="A46" s="54" t="s">
        <v>43</v>
      </c>
      <c r="B46" s="55" t="n">
        <f aca="false">SUM(LIM331:DC47!B46:B46)</f>
        <v>530910.618</v>
      </c>
      <c r="C46" s="56" t="n">
        <f aca="false">SUM(LIM331:DC47!C46:C46)</f>
        <v>530910.618</v>
      </c>
      <c r="D46" s="56" t="n">
        <f aca="false">SUM(LIM331:DC47!D46:D46)</f>
        <v>350557</v>
      </c>
      <c r="E46" s="57" t="n">
        <f aca="false">IF(C46=0,0,(SUM((D46/C46))))</f>
        <v>0.660293819928838</v>
      </c>
      <c r="F46" s="55" t="n">
        <f aca="false">SUM(LIM331:DC47!F46:F46)</f>
        <v>787966.034</v>
      </c>
      <c r="G46" s="56" t="n">
        <f aca="false">SUM(LIM331:DC47!G46:G46)</f>
        <v>787966.034</v>
      </c>
      <c r="H46" s="56" t="n">
        <f aca="false">SUM(LIM331:DC47!H46:H46)</f>
        <v>510193</v>
      </c>
      <c r="I46" s="58" t="n">
        <f aca="false">IF(G46=0,0,(SUM((H46/G46))))</f>
        <v>0.647480954743793</v>
      </c>
      <c r="J46" s="79" t="n">
        <f aca="false">SUM(LIM331:DC47!J46:J46)</f>
        <v>1613626</v>
      </c>
      <c r="K46" s="56" t="n">
        <f aca="false">SUM(LIM331:DC47!K46:K46)</f>
        <v>1613627</v>
      </c>
      <c r="L46" s="56" t="n">
        <f aca="false">SUM(LIM331:DC47!L46:L46)</f>
        <v>1556176</v>
      </c>
      <c r="M46" s="58" t="n">
        <f aca="false">IF(K46=0,0,(SUM((L46/K46))))</f>
        <v>0.964396356778859</v>
      </c>
      <c r="N46" s="79" t="n">
        <f aca="false">SUM(LIM331:DC47!N46:N46)</f>
        <v>1954604</v>
      </c>
      <c r="O46" s="56" t="n">
        <f aca="false">SUM(LIM331:DC47!O46:O46)</f>
        <v>1955794</v>
      </c>
      <c r="P46" s="56" t="n">
        <f aca="false">SUM(LIM331:DC47!P46:P46)</f>
        <v>2101340</v>
      </c>
      <c r="Q46" s="58" t="n">
        <f aca="false">IF(O46=0,0,(SUM((P46/O46))))</f>
        <v>1.07441785791346</v>
      </c>
      <c r="R46" s="79" t="n">
        <f aca="false">SUM(LIM331:DC47!R46:R46)</f>
        <v>1974662</v>
      </c>
      <c r="S46" s="56" t="n">
        <f aca="false">SUM(LIM331:DC47!S46:S46)</f>
        <v>1415081.463</v>
      </c>
      <c r="T46" s="56" t="n">
        <f aca="false">SUM(LIM331:DC47!T46:T46)</f>
        <v>1818471</v>
      </c>
      <c r="U46" s="58" t="n">
        <f aca="false">IF(S46=0,0,(SUM((T46/S46))))</f>
        <v>1.28506453341902</v>
      </c>
      <c r="V46" s="55" t="n">
        <f aca="false">SUM(LIM331:DC47!V46:V46)</f>
        <v>987817.124</v>
      </c>
      <c r="W46" s="38" t="n">
        <f aca="false">SUM(LIM331:DC47!W46:W46)</f>
        <v>661768.107</v>
      </c>
      <c r="X46" s="59" t="n">
        <f aca="false">SUM(LIM331:DC47!X46:X46)</f>
        <v>831041.92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/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31</f>
        <v>2010-11</v>
      </c>
      <c r="W49" s="23" t="str">
        <f aca="false">W31</f>
        <v>2011-12</v>
      </c>
      <c r="X49" s="76" t="str">
        <f aca="false">X31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LIM331:DC47!B53:B53)</f>
        <v>2886777.38</v>
      </c>
      <c r="C53" s="56" t="n">
        <f aca="false">SUM(LIM331:DC47!C53:C53)</f>
        <v>2886777.38</v>
      </c>
      <c r="D53" s="56" t="n">
        <f aca="false">SUM(LIM331:DC47!D53:D53)</f>
        <v>3475543</v>
      </c>
      <c r="E53" s="57" t="n">
        <f aca="false">IF(C53=0,0,(SUM((D53/C53))))</f>
        <v>1.20395255417998</v>
      </c>
      <c r="F53" s="55" t="n">
        <f aca="false">SUM(LIM331:DC47!F53:F53)</f>
        <v>3380107.045</v>
      </c>
      <c r="G53" s="56" t="n">
        <f aca="false">SUM(LIM331:DC47!G53:G53)</f>
        <v>3380107.733</v>
      </c>
      <c r="H53" s="56" t="n">
        <f aca="false">SUM(LIM331:DC47!H53:H53)</f>
        <v>3600343</v>
      </c>
      <c r="I53" s="58" t="n">
        <f aca="false">IF(G53=0,0,(SUM((H53/G53))))</f>
        <v>1.06515628624787</v>
      </c>
      <c r="J53" s="79" t="n">
        <f aca="false">SUM(LIM331:DC47!J53:J53)</f>
        <v>5209237</v>
      </c>
      <c r="K53" s="56" t="n">
        <f aca="false">SUM(LIM331:DC47!K53:K53)</f>
        <v>5205675</v>
      </c>
      <c r="L53" s="56" t="n">
        <f aca="false">SUM(LIM331:DC47!L53:L53)</f>
        <v>4927509</v>
      </c>
      <c r="M53" s="58" t="n">
        <f aca="false">IF(K53=0,0,(SUM((L53/K53))))</f>
        <v>0.94656485470184</v>
      </c>
      <c r="N53" s="79" t="n">
        <f aca="false">SUM(LIM331:DC47!N53:N53)</f>
        <v>4855121</v>
      </c>
      <c r="O53" s="56" t="n">
        <f aca="false">SUM(LIM331:DC47!O53:O53)</f>
        <v>4855121</v>
      </c>
      <c r="P53" s="56" t="n">
        <f aca="false">SUM(LIM331:DC47!P53:P53)</f>
        <v>6082325</v>
      </c>
      <c r="Q53" s="58" t="n">
        <f aca="false">IF(O53=0,0,(SUM((P53/O53))))</f>
        <v>1.25276486415066</v>
      </c>
      <c r="R53" s="79" t="n">
        <f aca="false">SUM(LIM331:DC47!R53:R53)</f>
        <v>6475846</v>
      </c>
      <c r="S53" s="56" t="n">
        <f aca="false">SUM(LIM331:DC47!S53:S53)</f>
        <v>6048630.913</v>
      </c>
      <c r="T53" s="56" t="n">
        <f aca="false">SUM(LIM331:DC47!T53:T53)</f>
        <v>7077347</v>
      </c>
      <c r="U53" s="58" t="n">
        <f aca="false">IF(S53=0,0,(SUM((T53/S53))))</f>
        <v>1.17007420386472</v>
      </c>
      <c r="V53" s="56" t="n">
        <f aca="false">SUM(LIM331:DC47!V53:V53)</f>
        <v>7244442.614</v>
      </c>
      <c r="W53" s="89" t="n">
        <f aca="false">SUM(LIM331:DC47!W53:W53)</f>
        <v>7629436.098</v>
      </c>
      <c r="X53" s="59" t="n">
        <f aca="false">SUM(LIM331:DC47!X53:X53)</f>
        <v>8184143.724</v>
      </c>
    </row>
    <row r="54" customFormat="false" ht="12.75" hidden="false" customHeight="false" outlineLevel="0" collapsed="false">
      <c r="A54" s="88" t="s">
        <v>44</v>
      </c>
      <c r="B54" s="55" t="n">
        <f aca="false">SUM(LIM331:DC47!B54:B54)</f>
        <v>1638612.417</v>
      </c>
      <c r="C54" s="56" t="n">
        <f aca="false">SUM(LIM331:DC47!C54:C54)</f>
        <v>1638612.417</v>
      </c>
      <c r="D54" s="56" t="n">
        <f aca="false">SUM(LIM331:DC47!D54:D54)</f>
        <v>762459</v>
      </c>
      <c r="E54" s="57" t="n">
        <f aca="false">IF(C54=0,0,(SUM((D54/C54))))</f>
        <v>0.465307715289942</v>
      </c>
      <c r="F54" s="55" t="n">
        <f aca="false">SUM(LIM331:DC47!F54:F54)</f>
        <v>1858980.828</v>
      </c>
      <c r="G54" s="56" t="n">
        <f aca="false">SUM(LIM331:DC47!G54:G54)</f>
        <v>1858980.828</v>
      </c>
      <c r="H54" s="56" t="n">
        <f aca="false">SUM(LIM331:DC47!H54:H54)</f>
        <v>899323</v>
      </c>
      <c r="I54" s="58" t="n">
        <f aca="false">IF(G54=0,0,(SUM((H54/G54))))</f>
        <v>0.483772068250722</v>
      </c>
      <c r="J54" s="79" t="n">
        <f aca="false">SUM(LIM331:DC47!J54:J54)</f>
        <v>3621436</v>
      </c>
      <c r="K54" s="56" t="n">
        <f aca="false">SUM(LIM331:DC47!K54:K54)</f>
        <v>3621437</v>
      </c>
      <c r="L54" s="56" t="n">
        <f aca="false">SUM(LIM331:DC47!L54:L54)</f>
        <v>2261994</v>
      </c>
      <c r="M54" s="58" t="n">
        <f aca="false">IF(K54=0,0,(SUM((L54/K54))))</f>
        <v>0.624612274077942</v>
      </c>
      <c r="N54" s="79" t="n">
        <f aca="false">SUM(LIM331:DC47!N54:N54)</f>
        <v>4641997</v>
      </c>
      <c r="O54" s="56" t="n">
        <f aca="false">SUM(LIM331:DC47!O54:O54)</f>
        <v>4634137</v>
      </c>
      <c r="P54" s="56" t="n">
        <f aca="false">SUM(LIM331:DC47!P54:P54)</f>
        <v>3119056</v>
      </c>
      <c r="Q54" s="58" t="n">
        <f aca="false">IF(O54=0,0,(SUM((P54/O54))))</f>
        <v>0.673060809380474</v>
      </c>
      <c r="R54" s="79" t="n">
        <f aca="false">SUM(LIM331:DC47!R54:R54)</f>
        <v>4833767</v>
      </c>
      <c r="S54" s="56" t="n">
        <f aca="false">SUM(LIM331:DC47!S54:S54)</f>
        <v>4728831.867</v>
      </c>
      <c r="T54" s="56" t="n">
        <f aca="false">SUM(LIM331:DC47!T54:T54)</f>
        <v>3363241</v>
      </c>
      <c r="U54" s="58" t="n">
        <f aca="false">IF(S54=0,0,(SUM((T54/S54))))</f>
        <v>0.711220253667775</v>
      </c>
      <c r="V54" s="56" t="n">
        <f aca="false">SUM(LIM331:DC47!V54:V54)</f>
        <v>3886919.971</v>
      </c>
      <c r="W54" s="89" t="n">
        <f aca="false">SUM(LIM331:DC47!W54:W54)</f>
        <v>3665020.972</v>
      </c>
      <c r="X54" s="59" t="n">
        <f aca="false">SUM(LIM331:DC47!X54:X54)</f>
        <v>4411782.461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4525389.797</v>
      </c>
      <c r="C56" s="91" t="n">
        <f aca="false">SUM(C53:C54)</f>
        <v>4525389.797</v>
      </c>
      <c r="D56" s="91" t="n">
        <f aca="false">SUM(D53:D54)</f>
        <v>4238002</v>
      </c>
      <c r="E56" s="92" t="n">
        <f aca="false">IF(C56=0,0,(SUM((D56/C56))))</f>
        <v>0.936494355206591</v>
      </c>
      <c r="F56" s="90" t="n">
        <f aca="false">SUM(F53:F54)</f>
        <v>5239087.873</v>
      </c>
      <c r="G56" s="91" t="n">
        <f aca="false">SUM(G53:G54)</f>
        <v>5239088.561</v>
      </c>
      <c r="H56" s="91" t="n">
        <f aca="false">SUM(H53:H54)</f>
        <v>4499666</v>
      </c>
      <c r="I56" s="92" t="n">
        <f aca="false">IF(G56=0,0,(SUM((H56/G56))))</f>
        <v>0.858864275266448</v>
      </c>
      <c r="J56" s="93" t="n">
        <f aca="false">SUM(J53:J54)</f>
        <v>8830673</v>
      </c>
      <c r="K56" s="91" t="n">
        <f aca="false">SUM(K53:K54)</f>
        <v>8827112</v>
      </c>
      <c r="L56" s="91" t="n">
        <f aca="false">SUM(L53:L54)</f>
        <v>7189503</v>
      </c>
      <c r="M56" s="92" t="n">
        <f aca="false">IF(K56=0,0,(SUM((L56/K56))))</f>
        <v>0.814479639546887</v>
      </c>
      <c r="N56" s="93" t="n">
        <f aca="false">SUM(N53:N54)</f>
        <v>9497118</v>
      </c>
      <c r="O56" s="91" t="n">
        <f aca="false">SUM(O53:O54)</f>
        <v>9489258</v>
      </c>
      <c r="P56" s="91" t="n">
        <f aca="false">SUM(P53:P54)</f>
        <v>9201381</v>
      </c>
      <c r="Q56" s="92" t="n">
        <f aca="false">IF(O56=0,0,(SUM((P56/O56))))</f>
        <v>0.969662854566711</v>
      </c>
      <c r="R56" s="93" t="n">
        <f aca="false">SUM(R53:R54)</f>
        <v>11309613</v>
      </c>
      <c r="S56" s="91" t="n">
        <f aca="false">SUM(S53:S54)</f>
        <v>10777462.78</v>
      </c>
      <c r="T56" s="91" t="n">
        <f aca="false">SUM(T53:T54)</f>
        <v>10440588</v>
      </c>
      <c r="U56" s="92" t="n">
        <f aca="false">IF(S56=0,0,(SUM((T56/S56))))</f>
        <v>0.968742663567798</v>
      </c>
      <c r="V56" s="91" t="n">
        <f aca="false">SUM(V53:V54)</f>
        <v>11131362.585</v>
      </c>
      <c r="W56" s="94" t="n">
        <f aca="false">SUM(W53:W54)</f>
        <v>11294457.07</v>
      </c>
      <c r="X56" s="95" t="n">
        <f aca="false">SUM(X53:X54)</f>
        <v>12595926.185</v>
      </c>
    </row>
    <row r="57" customFormat="false" ht="12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0">
      <formula>0</formula>
    </cfRule>
  </conditionalFormatting>
  <conditionalFormatting sqref="N9:X9">
    <cfRule type="cellIs" priority="3" operator="notEqual" aboveAverage="0" equalAverage="0" bottom="0" percent="0" rank="0" text="" dxfId="1">
      <formula>0</formula>
    </cfRule>
  </conditionalFormatting>
  <conditionalFormatting sqref="M18:X18 M34:X34 M40:X4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88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89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763776</v>
      </c>
      <c r="C10" s="49" t="n">
        <f aca="false">SUM(C11:C17)</f>
        <v>763776</v>
      </c>
      <c r="D10" s="49" t="n">
        <f aca="false">SUM(D11:D17)</f>
        <v>691626</v>
      </c>
      <c r="E10" s="50" t="n">
        <f aca="false">IF(C10=0,0,(SUM((D10/C10))))</f>
        <v>0.905535130718954</v>
      </c>
      <c r="F10" s="48" t="n">
        <f aca="false">SUM(F11:F17)</f>
        <v>815159</v>
      </c>
      <c r="G10" s="49" t="n">
        <f aca="false">SUM(G11:G17)</f>
        <v>815159</v>
      </c>
      <c r="H10" s="49" t="n">
        <f aca="false">SUM(H11:H17)</f>
        <v>977328</v>
      </c>
      <c r="I10" s="51" t="n">
        <f aca="false">IF(G10=0,0,(SUM((H10/G10))))</f>
        <v>1.1989415561872</v>
      </c>
      <c r="J10" s="48" t="n">
        <f aca="false">SUM(J11:J17)</f>
        <v>1535531.59</v>
      </c>
      <c r="K10" s="49" t="n">
        <f aca="false">SUM(K11:K17)</f>
        <v>1547999.39</v>
      </c>
      <c r="L10" s="52" t="n">
        <f aca="false">SUM(L11:L17)</f>
        <v>1331492</v>
      </c>
      <c r="M10" s="51" t="n">
        <f aca="false">IF(K10=0,0,(SUM((L10/K10))))</f>
        <v>0.860137289847382</v>
      </c>
      <c r="N10" s="48" t="n">
        <f aca="false">SUM(N11:N17)</f>
        <v>2025129</v>
      </c>
      <c r="O10" s="52" t="n">
        <f aca="false">SUM(O11:O17)</f>
        <v>2025129</v>
      </c>
      <c r="P10" s="52" t="n">
        <f aca="false">SUM(P11:P17)</f>
        <v>1732563</v>
      </c>
      <c r="Q10" s="51" t="n">
        <f aca="false">IF(O10=0,0,(SUM((P10/O10))))</f>
        <v>0.855532166099049</v>
      </c>
      <c r="R10" s="48" t="n">
        <f aca="false">SUM(R11:R17)</f>
        <v>1390432</v>
      </c>
      <c r="S10" s="52" t="n">
        <f aca="false">SUM(S11:S17)</f>
        <v>1803496.405</v>
      </c>
      <c r="T10" s="52" t="n">
        <f aca="false">SUM(T11:T17)</f>
        <v>1574557</v>
      </c>
      <c r="U10" s="51" t="n">
        <f aca="false">IF(S10=0,0,(SUM((T10/S10))))</f>
        <v>0.87305801976356</v>
      </c>
      <c r="V10" s="48" t="n">
        <f aca="false">SUM(V11:V17)</f>
        <v>1235688</v>
      </c>
      <c r="W10" s="52" t="n">
        <f aca="false">SUM(W11:W17)</f>
        <v>1340408</v>
      </c>
      <c r="X10" s="53" t="n">
        <f aca="false">SUM(X11:X17)</f>
        <v>1476812</v>
      </c>
    </row>
    <row r="11" customFormat="false" ht="12.75" hidden="false" customHeight="false" outlineLevel="0" collapsed="false">
      <c r="A11" s="54" t="s">
        <v>22</v>
      </c>
      <c r="B11" s="55" t="n">
        <v>114000</v>
      </c>
      <c r="C11" s="56" t="n">
        <v>114000</v>
      </c>
      <c r="D11" s="56" t="n">
        <v>116700</v>
      </c>
      <c r="E11" s="57" t="n">
        <f aca="false">IF(C11=0,0,(SUM((D11/C11))))</f>
        <v>1.02368421052632</v>
      </c>
      <c r="F11" s="55" t="n">
        <v>127000</v>
      </c>
      <c r="G11" s="56" t="n">
        <v>127000</v>
      </c>
      <c r="H11" s="56" t="n">
        <v>129145</v>
      </c>
      <c r="I11" s="58" t="n">
        <f aca="false">IF(G11=0,0,(SUM((H11/G11))))</f>
        <v>1.01688976377953</v>
      </c>
      <c r="J11" s="55" t="n">
        <v>138051</v>
      </c>
      <c r="K11" s="56" t="n">
        <v>138050.8</v>
      </c>
      <c r="L11" s="38" t="n">
        <v>143535</v>
      </c>
      <c r="M11" s="58" t="n">
        <f aca="false">IF(K11=0,0,(SUM((L11/K11))))</f>
        <v>1.03972595595245</v>
      </c>
      <c r="N11" s="55" t="n">
        <v>153644</v>
      </c>
      <c r="O11" s="38" t="n">
        <v>153644</v>
      </c>
      <c r="P11" s="38" t="n">
        <v>159348</v>
      </c>
      <c r="Q11" s="58" t="n">
        <f aca="false">IF(O11=0,0,(SUM((P11/O11))))</f>
        <v>1.0371247819635</v>
      </c>
      <c r="R11" s="55" t="n">
        <v>169508</v>
      </c>
      <c r="S11" s="38" t="n">
        <v>169508</v>
      </c>
      <c r="T11" s="38" t="n">
        <v>173595</v>
      </c>
      <c r="U11" s="58" t="n">
        <f aca="false">IF(S11=0,0,(SUM((T11/S11))))</f>
        <v>1.02411095641504</v>
      </c>
      <c r="V11" s="55" t="n">
        <v>185000</v>
      </c>
      <c r="W11" s="38" t="n">
        <v>199800</v>
      </c>
      <c r="X11" s="59" t="n">
        <v>215784</v>
      </c>
    </row>
    <row r="12" customFormat="false" ht="12.75" hidden="false" customHeight="false" outlineLevel="0" collapsed="false">
      <c r="A12" s="54" t="s">
        <v>23</v>
      </c>
      <c r="B12" s="55" t="n">
        <v>303258.54</v>
      </c>
      <c r="C12" s="56" t="n">
        <v>303258.54</v>
      </c>
      <c r="D12" s="56" t="n">
        <v>302131</v>
      </c>
      <c r="E12" s="57" t="n">
        <f aca="false">IF(C12=0,0,(SUM((D12/C12))))</f>
        <v>0.996281918392142</v>
      </c>
      <c r="F12" s="55" t="n">
        <v>324276.075</v>
      </c>
      <c r="G12" s="56" t="n">
        <v>324276.075</v>
      </c>
      <c r="H12" s="56" t="n">
        <v>348137</v>
      </c>
      <c r="I12" s="58" t="n">
        <f aca="false">IF(G12=0,0,(SUM((H12/G12))))</f>
        <v>1.07358213213849</v>
      </c>
      <c r="J12" s="55" t="n">
        <v>357582.425</v>
      </c>
      <c r="K12" s="56" t="n">
        <v>357582.425</v>
      </c>
      <c r="L12" s="38" t="n">
        <v>355611</v>
      </c>
      <c r="M12" s="58" t="n">
        <f aca="false">IF(K12=0,0,(SUM((L12/K12))))</f>
        <v>0.994486795596847</v>
      </c>
      <c r="N12" s="55" t="n">
        <v>416495</v>
      </c>
      <c r="O12" s="38" t="n">
        <v>416495</v>
      </c>
      <c r="P12" s="38" t="n">
        <v>424420</v>
      </c>
      <c r="Q12" s="58" t="n">
        <f aca="false">IF(O12=0,0,(SUM((P12/O12))))</f>
        <v>1.01902783946986</v>
      </c>
      <c r="R12" s="55" t="n">
        <v>545908</v>
      </c>
      <c r="S12" s="38" t="n">
        <v>514441.3</v>
      </c>
      <c r="T12" s="38" t="n">
        <v>536043</v>
      </c>
      <c r="U12" s="58" t="n">
        <f aca="false">IF(S12=0,0,(SUM((T12/S12))))</f>
        <v>1.04199060223197</v>
      </c>
      <c r="V12" s="55" t="n">
        <v>581657</v>
      </c>
      <c r="W12" s="38" t="n">
        <v>641921.44</v>
      </c>
      <c r="X12" s="59" t="n">
        <v>722133.795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15190</v>
      </c>
      <c r="C14" s="56" t="n">
        <v>15190</v>
      </c>
      <c r="D14" s="56"/>
      <c r="E14" s="57" t="n">
        <f aca="false">IF(C14=0,0,(SUM((D14/C14))))</f>
        <v>0</v>
      </c>
      <c r="F14" s="55" t="n">
        <v>13806.65</v>
      </c>
      <c r="G14" s="56" t="n">
        <v>13806.65</v>
      </c>
      <c r="H14" s="56" t="n">
        <v>45122</v>
      </c>
      <c r="I14" s="58" t="n">
        <f aca="false">IF(G14=0,0,(SUM((H14/G14))))</f>
        <v>3.26813528263554</v>
      </c>
      <c r="J14" s="55" t="n">
        <v>46489.97</v>
      </c>
      <c r="K14" s="56" t="n">
        <v>46489.97</v>
      </c>
      <c r="L14" s="38" t="n">
        <v>56379</v>
      </c>
      <c r="M14" s="58" t="n">
        <f aca="false">IF(K14=0,0,(SUM((L14/K14))))</f>
        <v>1.21271319383514</v>
      </c>
      <c r="N14" s="55" t="n">
        <v>0</v>
      </c>
      <c r="O14" s="38" t="n">
        <v>0</v>
      </c>
      <c r="P14" s="38" t="n">
        <v>63843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31684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238322</v>
      </c>
      <c r="C15" s="56" t="n">
        <v>238322</v>
      </c>
      <c r="D15" s="56" t="n">
        <v>207642</v>
      </c>
      <c r="E15" s="57" t="n">
        <f aca="false">IF(C15=0,0,(SUM((D15/C15))))</f>
        <v>0.871266605684746</v>
      </c>
      <c r="F15" s="55" t="n">
        <v>269274</v>
      </c>
      <c r="G15" s="56" t="n">
        <v>269274</v>
      </c>
      <c r="H15" s="56" t="n">
        <v>367813</v>
      </c>
      <c r="I15" s="58" t="n">
        <f aca="false">IF(G15=0,0,(SUM((H15/G15))))</f>
        <v>1.36594323997118</v>
      </c>
      <c r="J15" s="55" t="n">
        <v>727617</v>
      </c>
      <c r="K15" s="56" t="n">
        <v>740085</v>
      </c>
      <c r="L15" s="38" t="n">
        <v>690467</v>
      </c>
      <c r="M15" s="58" t="n">
        <f aca="false">IF(K15=0,0,(SUM((L15/K15))))</f>
        <v>0.932956349608491</v>
      </c>
      <c r="N15" s="55" t="n">
        <v>661664</v>
      </c>
      <c r="O15" s="38" t="n">
        <v>661664</v>
      </c>
      <c r="P15" s="38" t="n">
        <v>961358</v>
      </c>
      <c r="Q15" s="58" t="n">
        <f aca="false">IF(O15=0,0,(SUM((P15/O15))))</f>
        <v>1.4529398607148</v>
      </c>
      <c r="R15" s="55" t="n">
        <v>314351</v>
      </c>
      <c r="S15" s="38" t="n">
        <v>697934</v>
      </c>
      <c r="T15" s="38" t="n">
        <v>364356</v>
      </c>
      <c r="U15" s="58" t="n">
        <f aca="false">IF(S15=0,0,(SUM((T15/S15))))</f>
        <v>0.522049362833735</v>
      </c>
      <c r="V15" s="55" t="n">
        <v>341470</v>
      </c>
      <c r="W15" s="38" t="n">
        <v>360920</v>
      </c>
      <c r="X15" s="59" t="n">
        <v>390106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2012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31091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30217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93005.46</v>
      </c>
      <c r="C17" s="56" t="n">
        <v>93005.46</v>
      </c>
      <c r="D17" s="56" t="n">
        <v>65153</v>
      </c>
      <c r="E17" s="57" t="n">
        <f aca="false">IF(C17=0,0,(SUM((D17/C17))))</f>
        <v>0.700528764655322</v>
      </c>
      <c r="F17" s="55" t="n">
        <v>80802.275</v>
      </c>
      <c r="G17" s="56" t="n">
        <v>80802.275</v>
      </c>
      <c r="H17" s="56" t="n">
        <v>66991</v>
      </c>
      <c r="I17" s="58" t="n">
        <f aca="false">IF(G17=0,0,(SUM((H17/G17))))</f>
        <v>0.829073191317942</v>
      </c>
      <c r="J17" s="55" t="n">
        <v>265791.195</v>
      </c>
      <c r="K17" s="56" t="n">
        <v>265791.195</v>
      </c>
      <c r="L17" s="38" t="n">
        <v>85500</v>
      </c>
      <c r="M17" s="58" t="n">
        <f aca="false">IF(K17=0,0,(SUM((L17/K17))))</f>
        <v>0.321681085033686</v>
      </c>
      <c r="N17" s="55" t="n">
        <v>793326</v>
      </c>
      <c r="O17" s="38" t="n">
        <v>793326</v>
      </c>
      <c r="P17" s="38" t="n">
        <f aca="false">45316+12267+6963+2714+20452+4791</f>
        <v>92503</v>
      </c>
      <c r="Q17" s="58" t="n">
        <f aca="false">IF(O17=0,0,(SUM((P17/O17))))</f>
        <v>0.11660149799704</v>
      </c>
      <c r="R17" s="55" t="n">
        <v>360665</v>
      </c>
      <c r="S17" s="38" t="n">
        <v>421613.105</v>
      </c>
      <c r="T17" s="38" t="n">
        <f aca="false">1574557-1135895</f>
        <v>438662</v>
      </c>
      <c r="U17" s="58" t="n">
        <f aca="false">IF(S17=0,0,(SUM((T17/S17))))</f>
        <v>1.04043729855124</v>
      </c>
      <c r="V17" s="55" t="n">
        <v>127561</v>
      </c>
      <c r="W17" s="38" t="n">
        <v>137766.56</v>
      </c>
      <c r="X17" s="59" t="n">
        <v>148788.205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755587</v>
      </c>
      <c r="C19" s="49" t="n">
        <f aca="false">SUM(C20:C27)</f>
        <v>755587</v>
      </c>
      <c r="D19" s="49" t="n">
        <f aca="false">SUM(D20:D27)</f>
        <v>745821</v>
      </c>
      <c r="E19" s="50" t="n">
        <f aca="false">IF(C19=0,0,(SUM((D19/C19))))</f>
        <v>0.987074949674889</v>
      </c>
      <c r="F19" s="48" t="n">
        <f aca="false">SUM(F20:F27)</f>
        <v>804273.63</v>
      </c>
      <c r="G19" s="49" t="n">
        <f aca="false">SUM(G20:G27)</f>
        <v>804273.63</v>
      </c>
      <c r="H19" s="49" t="n">
        <f aca="false">SUM(H20:H27)</f>
        <v>587923</v>
      </c>
      <c r="I19" s="51" t="n">
        <f aca="false">IF(G19=0,0,(SUM((H19/G19))))</f>
        <v>0.730998727385853</v>
      </c>
      <c r="J19" s="48" t="n">
        <f aca="false">SUM(J20:J27)</f>
        <v>1535531</v>
      </c>
      <c r="K19" s="49" t="n">
        <f aca="false">SUM(K20:K27)</f>
        <v>1535531</v>
      </c>
      <c r="L19" s="52" t="n">
        <f aca="false">SUM(L20:L27)</f>
        <v>721513</v>
      </c>
      <c r="M19" s="51" t="n">
        <f aca="false">IF(K19=0,0,(SUM((L19/K19))))</f>
        <v>0.469878498057024</v>
      </c>
      <c r="N19" s="48" t="n">
        <f aca="false">SUM(N20:N27)</f>
        <v>781020</v>
      </c>
      <c r="O19" s="52" t="n">
        <f aca="false">SUM(O20:O27)</f>
        <v>781020</v>
      </c>
      <c r="P19" s="52" t="n">
        <f aca="false">SUM(P20:P27)</f>
        <v>932302</v>
      </c>
      <c r="Q19" s="51" t="n">
        <f aca="false">IF(O19=0,0,(SUM((P19/O19))))</f>
        <v>1.19369798468669</v>
      </c>
      <c r="R19" s="48" t="n">
        <f aca="false">SUM(R20:R27)</f>
        <v>1227947</v>
      </c>
      <c r="S19" s="52" t="n">
        <f aca="false">SUM(S20:S27)</f>
        <v>1262900.405</v>
      </c>
      <c r="T19" s="52" t="n">
        <f aca="false">SUM(T20:T27)</f>
        <v>1134043</v>
      </c>
      <c r="U19" s="51" t="n">
        <f aca="false">IF(S19=0,0,(SUM((T19/S19))))</f>
        <v>0.897967088703246</v>
      </c>
      <c r="V19" s="48" t="n">
        <f aca="false">SUM(V20:V27)</f>
        <v>1224515</v>
      </c>
      <c r="W19" s="52" t="n">
        <f aca="false">SUM(W20:W27)</f>
        <v>1340408</v>
      </c>
      <c r="X19" s="53" t="n">
        <f aca="false">SUM(X20:X27)</f>
        <v>1476812</v>
      </c>
    </row>
    <row r="20" customFormat="false" ht="12.75" hidden="false" customHeight="false" outlineLevel="0" collapsed="false">
      <c r="A20" s="54" t="s">
        <v>30</v>
      </c>
      <c r="B20" s="55" t="n">
        <v>207826.925</v>
      </c>
      <c r="C20" s="56" t="n">
        <v>207826.925</v>
      </c>
      <c r="D20" s="56" t="n">
        <v>170277</v>
      </c>
      <c r="E20" s="57" t="n">
        <f aca="false">IF(C20=0,0,(SUM((D20/C20))))</f>
        <v>0.819321173134809</v>
      </c>
      <c r="F20" s="55" t="n">
        <v>230366.37</v>
      </c>
      <c r="G20" s="56" t="n">
        <v>230366.37</v>
      </c>
      <c r="H20" s="56" t="n">
        <v>197483</v>
      </c>
      <c r="I20" s="58" t="n">
        <f aca="false">IF(G20=0,0,(SUM((H20/G20))))</f>
        <v>0.857256204540619</v>
      </c>
      <c r="J20" s="55" t="n">
        <v>253453</v>
      </c>
      <c r="K20" s="56" t="n">
        <v>253453</v>
      </c>
      <c r="L20" s="38" t="n">
        <v>239112</v>
      </c>
      <c r="M20" s="58" t="n">
        <f aca="false">IF(K20=0,0,(SUM((L20/K20))))</f>
        <v>0.943417517251719</v>
      </c>
      <c r="N20" s="55" t="n">
        <v>293190</v>
      </c>
      <c r="O20" s="38" t="n">
        <v>293190</v>
      </c>
      <c r="P20" s="38" t="n">
        <v>265641</v>
      </c>
      <c r="Q20" s="58" t="n">
        <f aca="false">IF(O20=0,0,(SUM((P20/O20))))</f>
        <v>0.906037040826768</v>
      </c>
      <c r="R20" s="55" t="n">
        <v>355673</v>
      </c>
      <c r="S20" s="38" t="n">
        <v>327493.075</v>
      </c>
      <c r="T20" s="38" t="n">
        <v>330697</v>
      </c>
      <c r="U20" s="58" t="n">
        <f aca="false">IF(S20=0,0,(SUM((T20/S20))))</f>
        <v>1.00978318396503</v>
      </c>
      <c r="V20" s="55" t="n">
        <v>391247.895</v>
      </c>
      <c r="W20" s="38" t="n">
        <v>414722.775</v>
      </c>
      <c r="X20" s="59" t="n">
        <v>439606.154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9906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0167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13668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6915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8196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48244.775</v>
      </c>
      <c r="C22" s="56" t="n">
        <v>48244.775</v>
      </c>
      <c r="D22" s="56" t="n">
        <v>45925</v>
      </c>
      <c r="E22" s="57" t="n">
        <f aca="false">IF(C22=0,0,(SUM((D22/C22))))</f>
        <v>0.951916554694265</v>
      </c>
      <c r="F22" s="55" t="n">
        <v>72109.695</v>
      </c>
      <c r="G22" s="56" t="n">
        <v>72109.695</v>
      </c>
      <c r="H22" s="56" t="n">
        <v>67062</v>
      </c>
      <c r="I22" s="58" t="n">
        <f aca="false">IF(G22=0,0,(SUM((H22/G22))))</f>
        <v>0.929999773262111</v>
      </c>
      <c r="J22" s="55" t="n">
        <v>77768</v>
      </c>
      <c r="K22" s="56" t="n">
        <v>77768</v>
      </c>
      <c r="L22" s="38" t="n">
        <v>65987</v>
      </c>
      <c r="M22" s="58" t="n">
        <f aca="false">IF(K22=0,0,(SUM((L22/K22))))</f>
        <v>0.848510955662998</v>
      </c>
      <c r="N22" s="55" t="n">
        <v>87382</v>
      </c>
      <c r="O22" s="38" t="n">
        <v>87382</v>
      </c>
      <c r="P22" s="38" t="n">
        <v>72081</v>
      </c>
      <c r="Q22" s="58" t="n">
        <f aca="false">IF(O22=0,0,(SUM((P22/O22))))</f>
        <v>0.824895287358953</v>
      </c>
      <c r="R22" s="55" t="n">
        <v>196060</v>
      </c>
      <c r="S22" s="38" t="n">
        <v>0</v>
      </c>
      <c r="T22" s="38" t="n">
        <v>86782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4411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79925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107331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07768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79031.445</v>
      </c>
      <c r="C24" s="56" t="n">
        <v>79031.445</v>
      </c>
      <c r="D24" s="56" t="n">
        <v>55814</v>
      </c>
      <c r="E24" s="57" t="n">
        <f aca="false">IF(C24=0,0,(SUM((D24/C24))))</f>
        <v>0.706225224655832</v>
      </c>
      <c r="F24" s="55" t="n">
        <v>62569.565</v>
      </c>
      <c r="G24" s="56" t="n">
        <v>62569.565</v>
      </c>
      <c r="H24" s="56" t="n">
        <v>14848</v>
      </c>
      <c r="I24" s="58" t="n">
        <f aca="false">IF(G24=0,0,(SUM((H24/G24))))</f>
        <v>0.237303871299089</v>
      </c>
      <c r="J24" s="55" t="n">
        <v>77395</v>
      </c>
      <c r="K24" s="56" t="n">
        <v>77395</v>
      </c>
      <c r="L24" s="38" t="n">
        <v>14555</v>
      </c>
      <c r="M24" s="58" t="n">
        <f aca="false">IF(K24=0,0,(SUM((L24/K24))))</f>
        <v>0.188061244266425</v>
      </c>
      <c r="N24" s="55" t="n">
        <v>27812</v>
      </c>
      <c r="O24" s="38" t="n">
        <v>27812</v>
      </c>
      <c r="P24" s="38" t="n">
        <v>16032</v>
      </c>
      <c r="Q24" s="58" t="n">
        <f aca="false">IF(O24=0,0,(SUM((P24/O24))))</f>
        <v>0.576441823673235</v>
      </c>
      <c r="R24" s="55" t="n">
        <v>25060</v>
      </c>
      <c r="S24" s="38" t="n">
        <v>19900</v>
      </c>
      <c r="T24" s="38" t="n">
        <v>23627</v>
      </c>
      <c r="U24" s="58" t="n">
        <f aca="false">IF(S24=0,0,(SUM((T24/S24))))</f>
        <v>1.1872864321608</v>
      </c>
      <c r="V24" s="55" t="n">
        <v>5800</v>
      </c>
      <c r="W24" s="38" t="n">
        <v>6148</v>
      </c>
      <c r="X24" s="59" t="n">
        <v>6516.88</v>
      </c>
    </row>
    <row r="25" customFormat="false" ht="13.35" hidden="false" customHeight="true" outlineLevel="0" collapsed="false">
      <c r="A25" s="54" t="s">
        <v>35</v>
      </c>
      <c r="B25" s="55" t="n">
        <v>134500</v>
      </c>
      <c r="C25" s="56" t="n">
        <v>134500</v>
      </c>
      <c r="D25" s="56"/>
      <c r="E25" s="57" t="n">
        <f aca="false">IF(C25=0,0,(SUM((D25/C25))))</f>
        <v>0</v>
      </c>
      <c r="F25" s="55" t="n">
        <v>144400</v>
      </c>
      <c r="G25" s="56" t="n">
        <v>144400</v>
      </c>
      <c r="H25" s="56" t="n">
        <v>158176</v>
      </c>
      <c r="I25" s="58" t="n">
        <f aca="false">IF(G25=0,0,(SUM((H25/G25))))</f>
        <v>1.09540166204986</v>
      </c>
      <c r="J25" s="55" t="n">
        <v>172200</v>
      </c>
      <c r="K25" s="56" t="n">
        <v>172200</v>
      </c>
      <c r="L25" s="38" t="n">
        <v>190265</v>
      </c>
      <c r="M25" s="58" t="n">
        <f aca="false">IF(K25=0,0,(SUM((L25/K25))))</f>
        <v>1.10490708478513</v>
      </c>
      <c r="N25" s="55" t="n">
        <v>217000</v>
      </c>
      <c r="O25" s="38" t="n">
        <v>217000</v>
      </c>
      <c r="P25" s="38" t="n">
        <v>244575</v>
      </c>
      <c r="Q25" s="58" t="n">
        <f aca="false">IF(O25=0,0,(SUM((P25/O25))))</f>
        <v>1.12707373271889</v>
      </c>
      <c r="R25" s="55" t="n">
        <v>330162</v>
      </c>
      <c r="S25" s="38" t="n">
        <v>330162</v>
      </c>
      <c r="T25" s="38" t="n">
        <v>314831</v>
      </c>
      <c r="U25" s="58" t="n">
        <f aca="false">IF(S25=0,0,(SUM((T25/S25))))</f>
        <v>0.953565219498307</v>
      </c>
      <c r="V25" s="55" t="n">
        <v>392700</v>
      </c>
      <c r="W25" s="38" t="n">
        <v>471278</v>
      </c>
      <c r="X25" s="59" t="n">
        <v>557634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2004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22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22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285983.855</v>
      </c>
      <c r="C27" s="56" t="n">
        <v>285983.855</v>
      </c>
      <c r="D27" s="56" t="n">
        <v>463899</v>
      </c>
      <c r="E27" s="57" t="n">
        <f aca="false">IF(C27=0,0,(SUM((D27/C27))))</f>
        <v>1.62211604567677</v>
      </c>
      <c r="F27" s="55" t="n">
        <v>294828</v>
      </c>
      <c r="G27" s="56" t="n">
        <v>294828</v>
      </c>
      <c r="H27" s="56" t="n">
        <v>135776</v>
      </c>
      <c r="I27" s="58" t="n">
        <f aca="false">IF(G27=0,0,(SUM((H27/G27))))</f>
        <v>0.460526137273258</v>
      </c>
      <c r="J27" s="55" t="n">
        <v>954715</v>
      </c>
      <c r="K27" s="56" t="n">
        <v>954715</v>
      </c>
      <c r="L27" s="38" t="n">
        <v>115997</v>
      </c>
      <c r="M27" s="58" t="n">
        <f aca="false">IF(K27=0,0,(SUM((L27/K27))))</f>
        <v>0.121499086114704</v>
      </c>
      <c r="N27" s="55" t="n">
        <v>155636</v>
      </c>
      <c r="O27" s="38" t="n">
        <v>155636</v>
      </c>
      <c r="P27" s="38" t="n">
        <f aca="false">145434+1648+62425</f>
        <v>209507</v>
      </c>
      <c r="Q27" s="58" t="n">
        <f aca="false">IF(O27=0,0,(SUM((P27/O27))))</f>
        <v>1.34613457040787</v>
      </c>
      <c r="R27" s="55" t="n">
        <v>320992</v>
      </c>
      <c r="S27" s="38" t="n">
        <v>585345.33</v>
      </c>
      <c r="T27" s="38" t="n">
        <f aca="false">1134043-882121</f>
        <v>251922</v>
      </c>
      <c r="U27" s="58" t="n">
        <f aca="false">IF(S27=0,0,(SUM((T27/S27))))</f>
        <v>0.430381839725278</v>
      </c>
      <c r="V27" s="55" t="n">
        <v>434767.105</v>
      </c>
      <c r="W27" s="38" t="n">
        <v>448259.225</v>
      </c>
      <c r="X27" s="59" t="n">
        <v>473054.966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8189</v>
      </c>
      <c r="C29" s="68" t="n">
        <f aca="false">SUM(C10-C19)</f>
        <v>8189</v>
      </c>
      <c r="D29" s="68" t="n">
        <f aca="false">SUM(D10-D19)</f>
        <v>-54195</v>
      </c>
      <c r="E29" s="69"/>
      <c r="F29" s="67" t="n">
        <f aca="false">SUM(F10-F19)</f>
        <v>10885.37</v>
      </c>
      <c r="G29" s="68" t="n">
        <f aca="false">SUM(G10-G19)</f>
        <v>10885.37</v>
      </c>
      <c r="H29" s="68" t="n">
        <f aca="false">SUM(H10-H19)</f>
        <v>389405</v>
      </c>
      <c r="I29" s="69"/>
      <c r="J29" s="67" t="n">
        <f aca="false">SUM(J10-J19)</f>
        <v>0.590000000083819</v>
      </c>
      <c r="K29" s="68" t="n">
        <f aca="false">SUM(K10-K19)</f>
        <v>12468.3900000001</v>
      </c>
      <c r="L29" s="70" t="n">
        <f aca="false">SUM(L10-L19)</f>
        <v>609979</v>
      </c>
      <c r="M29" s="69"/>
      <c r="N29" s="67" t="n">
        <f aca="false">SUM(N10-N19)</f>
        <v>1244109</v>
      </c>
      <c r="O29" s="68" t="n">
        <f aca="false">SUM(O10-O19)</f>
        <v>1244109</v>
      </c>
      <c r="P29" s="70" t="n">
        <f aca="false">SUM(P10-P19)</f>
        <v>800261</v>
      </c>
      <c r="Q29" s="69"/>
      <c r="R29" s="67" t="n">
        <f aca="false">SUM(R10-R19)</f>
        <v>162485</v>
      </c>
      <c r="S29" s="68" t="n">
        <f aca="false">SUM(S10-S19)</f>
        <v>540596</v>
      </c>
      <c r="T29" s="70" t="n">
        <f aca="false">SUM(T10-T19)</f>
        <v>440514</v>
      </c>
      <c r="U29" s="69"/>
      <c r="V29" s="68" t="n">
        <f aca="false">SUM(V10-V19)</f>
        <v>11173</v>
      </c>
      <c r="W29" s="71" t="n">
        <f aca="false">SUM(W10-W19)</f>
        <v>0</v>
      </c>
      <c r="X29" s="72" t="n">
        <f aca="false">SUM(X10-X19)</f>
        <v>0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312644.79</v>
      </c>
      <c r="C35" s="49" t="n">
        <f aca="false">SUM(C36:C39)</f>
        <v>312644.79</v>
      </c>
      <c r="D35" s="49" t="n">
        <f aca="false">SUM(D36:D39)</f>
        <v>146357</v>
      </c>
      <c r="E35" s="50" t="n">
        <f aca="false">IF(C35=0,0,(SUM((D35/C35))))</f>
        <v>0.468125504346322</v>
      </c>
      <c r="F35" s="48" t="n">
        <f aca="false">SUM(F36:F39)</f>
        <v>386048.728</v>
      </c>
      <c r="G35" s="49" t="n">
        <f aca="false">SUM(G36:G39)</f>
        <v>386048.728</v>
      </c>
      <c r="H35" s="49" t="n">
        <f aca="false">SUM(H36:H39)</f>
        <v>0</v>
      </c>
      <c r="I35" s="51" t="n">
        <f aca="false">IF(G35=0,0,(SUM((H35/G35))))</f>
        <v>0</v>
      </c>
      <c r="J35" s="40" t="n">
        <f aca="false">SUM(J36:J39)</f>
        <v>862929</v>
      </c>
      <c r="K35" s="49" t="n">
        <f aca="false">SUM(K36:K39)</f>
        <v>862929</v>
      </c>
      <c r="L35" s="49" t="n">
        <f aca="false">SUM(L36:L39)</f>
        <v>634109</v>
      </c>
      <c r="M35" s="51" t="n">
        <f aca="false">IF(K35=0,0,(SUM((L35/K35))))</f>
        <v>0.734833340865819</v>
      </c>
      <c r="N35" s="40" t="n">
        <f aca="false">SUM(N36:N39)</f>
        <v>1244109</v>
      </c>
      <c r="O35" s="49" t="n">
        <f aca="false">SUM(O36:O39)</f>
        <v>1244109</v>
      </c>
      <c r="P35" s="49" t="n">
        <f aca="false">SUM(P36:P39)</f>
        <v>1051251</v>
      </c>
      <c r="Q35" s="51" t="n">
        <f aca="false">IF(O35=0,0,(SUM((P35/O35))))</f>
        <v>0.844983036052307</v>
      </c>
      <c r="R35" s="40" t="n">
        <f aca="false">SUM(R36:R39)</f>
        <v>1322338</v>
      </c>
      <c r="S35" s="49" t="n">
        <f aca="false">SUM(S36:S39)</f>
        <v>1297758</v>
      </c>
      <c r="T35" s="49" t="n">
        <f aca="false">SUM(T36:T39)</f>
        <v>897182</v>
      </c>
      <c r="U35" s="51" t="n">
        <f aca="false">IF(S35=0,0,(SUM((T35/S35))))</f>
        <v>0.691332282289919</v>
      </c>
      <c r="V35" s="48" t="n">
        <f aca="false">SUM(V36:V39)</f>
        <v>839490</v>
      </c>
      <c r="W35" s="52" t="n">
        <f aca="false">SUM(W36:W39)</f>
        <v>341684</v>
      </c>
      <c r="X35" s="53" t="n">
        <f aca="false">SUM(X36:X39)</f>
        <v>376774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 t="n">
        <v>94222</v>
      </c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50000</v>
      </c>
      <c r="S36" s="56" t="n">
        <v>0</v>
      </c>
      <c r="T36" s="56" t="n">
        <v>50782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3700</v>
      </c>
      <c r="S37" s="56" t="n">
        <v>0</v>
      </c>
      <c r="T37" s="56" t="n">
        <v>40507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175944.589</v>
      </c>
      <c r="C38" s="56" t="n">
        <v>175944.589</v>
      </c>
      <c r="D38" s="56"/>
      <c r="E38" s="57" t="n">
        <f aca="false">IF(C38=0,0,(SUM((D38/C38))))</f>
        <v>0</v>
      </c>
      <c r="F38" s="55" t="n">
        <v>219682.474</v>
      </c>
      <c r="G38" s="56" t="n">
        <v>219682.474</v>
      </c>
      <c r="H38" s="56" t="n">
        <v>0</v>
      </c>
      <c r="I38" s="58" t="n">
        <f aca="false">IF(G38=0,0,(SUM((H38/G38))))</f>
        <v>0</v>
      </c>
      <c r="J38" s="79" t="n">
        <v>643577</v>
      </c>
      <c r="K38" s="56" t="n">
        <v>643577</v>
      </c>
      <c r="L38" s="56" t="n">
        <v>0</v>
      </c>
      <c r="M38" s="58" t="n">
        <f aca="false">IF(K38=0,0,(SUM((L38/K38))))</f>
        <v>0</v>
      </c>
      <c r="N38" s="80" t="n">
        <v>794762</v>
      </c>
      <c r="O38" s="56" t="n">
        <v>794762</v>
      </c>
      <c r="P38" s="56" t="n">
        <v>131578</v>
      </c>
      <c r="Q38" s="58" t="n">
        <f aca="false">IF(O38=0,0,(SUM((P38/O38))))</f>
        <v>0.165556481059739</v>
      </c>
      <c r="R38" s="80" t="n">
        <v>637561</v>
      </c>
      <c r="S38" s="56" t="n">
        <v>725235</v>
      </c>
      <c r="T38" s="56" t="n">
        <v>135781</v>
      </c>
      <c r="U38" s="58" t="n">
        <f aca="false">IF(S38=0,0,(SUM((T38/S38))))</f>
        <v>0.187223451708756</v>
      </c>
      <c r="V38" s="55" t="n">
        <v>353200.64</v>
      </c>
      <c r="W38" s="38" t="n">
        <v>225606</v>
      </c>
      <c r="X38" s="59" t="n">
        <v>254032</v>
      </c>
    </row>
    <row r="39" customFormat="false" ht="13.35" hidden="false" customHeight="true" outlineLevel="0" collapsed="false">
      <c r="A39" s="54" t="s">
        <v>43</v>
      </c>
      <c r="B39" s="55" t="n">
        <v>136700.201</v>
      </c>
      <c r="C39" s="56" t="n">
        <v>136700.201</v>
      </c>
      <c r="D39" s="56" t="n">
        <v>52135</v>
      </c>
      <c r="E39" s="57" t="n">
        <f aca="false">IF(C39=0,0,(SUM((D39/C39))))</f>
        <v>0.381382028838422</v>
      </c>
      <c r="F39" s="55" t="n">
        <v>166366.254</v>
      </c>
      <c r="G39" s="56" t="n">
        <v>166366.254</v>
      </c>
      <c r="H39" s="56" t="n">
        <v>0</v>
      </c>
      <c r="I39" s="58" t="n">
        <f aca="false">IF(G39=0,0,(SUM((H39/G39))))</f>
        <v>0</v>
      </c>
      <c r="J39" s="79" t="n">
        <v>219352</v>
      </c>
      <c r="K39" s="56" t="n">
        <v>219352</v>
      </c>
      <c r="L39" s="56" t="n">
        <v>634109</v>
      </c>
      <c r="M39" s="58" t="n">
        <f aca="false">IF(K39=0,0,(SUM((L39/K39))))</f>
        <v>2.89082844013275</v>
      </c>
      <c r="N39" s="79" t="n">
        <v>449347</v>
      </c>
      <c r="O39" s="56" t="n">
        <v>449347</v>
      </c>
      <c r="P39" s="56" t="n">
        <f aca="false">1051251-131578</f>
        <v>919673</v>
      </c>
      <c r="Q39" s="58" t="n">
        <f aca="false">IF(O39=0,0,(SUM((P39/O39))))</f>
        <v>2.04668774911149</v>
      </c>
      <c r="R39" s="79" t="n">
        <v>631077</v>
      </c>
      <c r="S39" s="56" t="n">
        <v>572523</v>
      </c>
      <c r="T39" s="56" t="n">
        <f aca="false">897182-227070</f>
        <v>670112</v>
      </c>
      <c r="U39" s="58" t="n">
        <f aca="false">IF(S39=0,0,(SUM((T39/S39))))</f>
        <v>1.17045428742601</v>
      </c>
      <c r="V39" s="55" t="n">
        <v>486289.36</v>
      </c>
      <c r="W39" s="38" t="n">
        <v>116078</v>
      </c>
      <c r="X39" s="59" t="n">
        <v>122742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312644.79</v>
      </c>
      <c r="C41" s="49" t="n">
        <f aca="false">SUM(C42:C46)</f>
        <v>312644.79</v>
      </c>
      <c r="D41" s="49" t="n">
        <f aca="false">SUM(D42:D46)</f>
        <v>146357</v>
      </c>
      <c r="E41" s="50" t="n">
        <f aca="false">IF(C41=0,0,(SUM((D41/C41))))</f>
        <v>0.468125504346322</v>
      </c>
      <c r="F41" s="48" t="n">
        <f aca="false">SUM(F42:F46)</f>
        <v>386048.728</v>
      </c>
      <c r="G41" s="49" t="n">
        <f aca="false">SUM(G42:G46)</f>
        <v>386048.728</v>
      </c>
      <c r="H41" s="49" t="n">
        <f aca="false">SUM(H42:H46)</f>
        <v>0</v>
      </c>
      <c r="I41" s="51" t="n">
        <f aca="false">IF(G41=0,0,(SUM((H41/G41))))</f>
        <v>0</v>
      </c>
      <c r="J41" s="40" t="n">
        <f aca="false">SUM(J42:J46)</f>
        <v>862927</v>
      </c>
      <c r="K41" s="49" t="n">
        <f aca="false">SUM(K42:K46)</f>
        <v>862927</v>
      </c>
      <c r="L41" s="49" t="n">
        <f aca="false">SUM(L42:L46)</f>
        <v>634109</v>
      </c>
      <c r="M41" s="51" t="n">
        <f aca="false">IF(K41=0,0,(SUM((L41/K41))))</f>
        <v>0.734835043984022</v>
      </c>
      <c r="N41" s="40" t="n">
        <f aca="false">SUM(N42:N46)</f>
        <v>1244109</v>
      </c>
      <c r="O41" s="49" t="n">
        <f aca="false">SUM(O42:O46)</f>
        <v>1244109</v>
      </c>
      <c r="P41" s="49" t="n">
        <f aca="false">SUM(P42:P46)</f>
        <v>1051251</v>
      </c>
      <c r="Q41" s="51" t="n">
        <f aca="false">IF(O41=0,0,(SUM((P41/O41))))</f>
        <v>0.844983036052307</v>
      </c>
      <c r="R41" s="40" t="n">
        <f aca="false">SUM(R42:R46)</f>
        <v>1322338</v>
      </c>
      <c r="S41" s="49" t="n">
        <f aca="false">SUM(S42:S46)</f>
        <v>1297758</v>
      </c>
      <c r="T41" s="49" t="n">
        <f aca="false">SUM(T42:T46)</f>
        <v>897182</v>
      </c>
      <c r="U41" s="51" t="n">
        <f aca="false">IF(S41=0,0,(SUM((T41/S41))))</f>
        <v>0.691332282289919</v>
      </c>
      <c r="V41" s="48" t="n">
        <f aca="false">SUM(V42:V46)</f>
        <v>839490</v>
      </c>
      <c r="W41" s="52" t="n">
        <f aca="false">SUM(W42:W46)</f>
        <v>341684</v>
      </c>
      <c r="X41" s="53" t="n">
        <f aca="false">SUM(X42:X46)</f>
        <v>376774</v>
      </c>
    </row>
    <row r="42" customFormat="false" ht="12.75" hidden="false" customHeight="false" outlineLevel="0" collapsed="false">
      <c r="A42" s="54" t="s">
        <v>45</v>
      </c>
      <c r="B42" s="55" t="n">
        <v>111601.991</v>
      </c>
      <c r="C42" s="56" t="n">
        <v>111601.991</v>
      </c>
      <c r="D42" s="56" t="n">
        <v>62617</v>
      </c>
      <c r="E42" s="57" t="n">
        <f aca="false">IF(C42=0,0,(SUM((D42/C42))))</f>
        <v>0.561074219545062</v>
      </c>
      <c r="F42" s="55" t="n">
        <v>131415.46</v>
      </c>
      <c r="G42" s="56" t="n">
        <v>131415.46</v>
      </c>
      <c r="H42" s="56" t="n">
        <v>0</v>
      </c>
      <c r="I42" s="58" t="n">
        <f aca="false">IF(G42=0,0,(SUM((H42/G42))))</f>
        <v>0</v>
      </c>
      <c r="J42" s="79" t="n">
        <v>142330</v>
      </c>
      <c r="K42" s="56" t="n">
        <v>142330</v>
      </c>
      <c r="L42" s="56" t="n">
        <v>97760</v>
      </c>
      <c r="M42" s="58" t="n">
        <f aca="false">IF(K42=0,0,(SUM((L42/K42))))</f>
        <v>0.686854493079463</v>
      </c>
      <c r="N42" s="79" t="n">
        <v>234426</v>
      </c>
      <c r="O42" s="56" t="n">
        <v>234426</v>
      </c>
      <c r="P42" s="56" t="n">
        <f aca="false">87401+28978</f>
        <v>116379</v>
      </c>
      <c r="Q42" s="58" t="n">
        <f aca="false">IF(O42=0,0,(SUM((P42/O42))))</f>
        <v>0.496442374139387</v>
      </c>
      <c r="R42" s="79" t="n">
        <v>247237</v>
      </c>
      <c r="S42" s="56" t="n">
        <v>253092.6</v>
      </c>
      <c r="T42" s="56" t="n">
        <v>151446</v>
      </c>
      <c r="U42" s="58" t="n">
        <f aca="false">IF(S42=0,0,(SUM((T42/S42))))</f>
        <v>0.598381778052776</v>
      </c>
      <c r="V42" s="55" t="n">
        <v>240690.321</v>
      </c>
      <c r="W42" s="38" t="n">
        <v>142866</v>
      </c>
      <c r="X42" s="59" t="n">
        <v>184707</v>
      </c>
    </row>
    <row r="43" customFormat="false" ht="13.35" hidden="false" customHeight="true" outlineLevel="0" collapsed="false">
      <c r="A43" s="54" t="s">
        <v>46</v>
      </c>
      <c r="B43" s="55" t="n">
        <v>23384.631</v>
      </c>
      <c r="C43" s="56" t="n">
        <v>23384.631</v>
      </c>
      <c r="D43" s="56" t="n">
        <v>16491</v>
      </c>
      <c r="E43" s="57" t="n">
        <f aca="false">IF(C43=0,0,(SUM((D43/C43))))</f>
        <v>0.705206765931008</v>
      </c>
      <c r="F43" s="55" t="n">
        <v>28753.431</v>
      </c>
      <c r="G43" s="56" t="n">
        <v>28753.431</v>
      </c>
      <c r="H43" s="56" t="n">
        <v>0</v>
      </c>
      <c r="I43" s="58" t="n">
        <f aca="false">IF(G43=0,0,(SUM((H43/G43))))</f>
        <v>0</v>
      </c>
      <c r="J43" s="79" t="n">
        <v>58122</v>
      </c>
      <c r="K43" s="56" t="n">
        <v>58122</v>
      </c>
      <c r="L43" s="56" t="n">
        <v>32131</v>
      </c>
      <c r="M43" s="58" t="n">
        <f aca="false">IF(K43=0,0,(SUM((L43/K43))))</f>
        <v>0.552819930491036</v>
      </c>
      <c r="N43" s="79" t="n">
        <v>123219</v>
      </c>
      <c r="O43" s="56" t="n">
        <v>123219</v>
      </c>
      <c r="P43" s="56" t="n">
        <v>96588</v>
      </c>
      <c r="Q43" s="58" t="n">
        <f aca="false">IF(O43=0,0,(SUM((P43/O43))))</f>
        <v>0.783872617047696</v>
      </c>
      <c r="R43" s="79" t="n">
        <v>112300</v>
      </c>
      <c r="S43" s="56" t="n">
        <v>96650.4</v>
      </c>
      <c r="T43" s="56" t="n">
        <v>97817</v>
      </c>
      <c r="U43" s="58" t="n">
        <f aca="false">IF(S43=0,0,(SUM((T43/S43))))</f>
        <v>1.01207030700339</v>
      </c>
      <c r="V43" s="55" t="n">
        <v>109421.011</v>
      </c>
      <c r="W43" s="38" t="n">
        <v>69288</v>
      </c>
      <c r="X43" s="59" t="n">
        <v>62482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53643</v>
      </c>
      <c r="C45" s="56" t="n">
        <v>53643</v>
      </c>
      <c r="D45" s="56" t="n">
        <v>40323</v>
      </c>
      <c r="E45" s="57" t="n">
        <f aca="false">IF(C45=0,0,(SUM((D45/C45))))</f>
        <v>0.75169173983558</v>
      </c>
      <c r="F45" s="55" t="n">
        <v>66615.189</v>
      </c>
      <c r="G45" s="56" t="n">
        <v>66615.189</v>
      </c>
      <c r="H45" s="56" t="n">
        <v>0</v>
      </c>
      <c r="I45" s="58" t="n">
        <f aca="false">IF(G45=0,0,(SUM((H45/G45))))</f>
        <v>0</v>
      </c>
      <c r="J45" s="79" t="n">
        <v>102303</v>
      </c>
      <c r="K45" s="56" t="n">
        <v>102303</v>
      </c>
      <c r="L45" s="56" t="n">
        <v>32258</v>
      </c>
      <c r="M45" s="58" t="n">
        <f aca="false">IF(K45=0,0,(SUM((L45/K45))))</f>
        <v>0.315318221362032</v>
      </c>
      <c r="N45" s="79" t="n">
        <v>261805</v>
      </c>
      <c r="O45" s="56" t="n">
        <v>261805</v>
      </c>
      <c r="P45" s="56" t="n">
        <v>49772</v>
      </c>
      <c r="Q45" s="58" t="n">
        <f aca="false">IF(O45=0,0,(SUM((P45/O45))))</f>
        <v>0.190110960447661</v>
      </c>
      <c r="R45" s="79" t="n">
        <v>265724</v>
      </c>
      <c r="S45" s="56" t="n">
        <v>245097.8</v>
      </c>
      <c r="T45" s="56" t="n">
        <v>181853</v>
      </c>
      <c r="U45" s="58" t="n">
        <f aca="false">IF(S45=0,0,(SUM((T45/S45))))</f>
        <v>0.741960964153901</v>
      </c>
      <c r="V45" s="55" t="n">
        <v>202067.199</v>
      </c>
      <c r="W45" s="38" t="n">
        <v>96000</v>
      </c>
      <c r="X45" s="59" t="n">
        <v>92000</v>
      </c>
    </row>
    <row r="46" customFormat="false" ht="12.75" hidden="false" customHeight="true" outlineLevel="0" collapsed="false">
      <c r="A46" s="54" t="s">
        <v>43</v>
      </c>
      <c r="B46" s="55" t="n">
        <v>124015.168</v>
      </c>
      <c r="C46" s="56" t="n">
        <v>124015.168</v>
      </c>
      <c r="D46" s="56" t="n">
        <f aca="false">67249-40323</f>
        <v>26926</v>
      </c>
      <c r="E46" s="57" t="n">
        <f aca="false">IF(C46=0,0,(SUM((D46/C46))))</f>
        <v>0.217118602782524</v>
      </c>
      <c r="F46" s="55" t="n">
        <v>159264.648</v>
      </c>
      <c r="G46" s="56" t="n">
        <v>159264.648</v>
      </c>
      <c r="H46" s="56" t="n">
        <v>0</v>
      </c>
      <c r="I46" s="58" t="n">
        <f aca="false">IF(G46=0,0,(SUM((H46/G46))))</f>
        <v>0</v>
      </c>
      <c r="J46" s="79" t="n">
        <v>560172</v>
      </c>
      <c r="K46" s="56" t="n">
        <v>560172</v>
      </c>
      <c r="L46" s="56" t="n">
        <v>471960</v>
      </c>
      <c r="M46" s="58" t="n">
        <f aca="false">IF(K46=0,0,(SUM((L46/K46))))</f>
        <v>0.84252693815471</v>
      </c>
      <c r="N46" s="79" t="n">
        <v>624659</v>
      </c>
      <c r="O46" s="56" t="n">
        <v>624659</v>
      </c>
      <c r="P46" s="56" t="n">
        <f aca="false">1051251-262739</f>
        <v>788512</v>
      </c>
      <c r="Q46" s="58" t="n">
        <f aca="false">IF(O46=0,0,(SUM((P46/O46))))</f>
        <v>1.26230791519853</v>
      </c>
      <c r="R46" s="79" t="n">
        <v>697077</v>
      </c>
      <c r="S46" s="56" t="n">
        <v>702917.2</v>
      </c>
      <c r="T46" s="56" t="n">
        <f aca="false">897182-431116</f>
        <v>466066</v>
      </c>
      <c r="U46" s="58" t="n">
        <f aca="false">IF(S46=0,0,(SUM((T46/S46))))</f>
        <v>0.66304537717956</v>
      </c>
      <c r="V46" s="55" t="n">
        <v>287311.469</v>
      </c>
      <c r="W46" s="38" t="n">
        <v>33530</v>
      </c>
      <c r="X46" s="59" t="n">
        <v>37585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755587</v>
      </c>
      <c r="C53" s="56" t="n">
        <f aca="false">SUM(C19)</f>
        <v>755587</v>
      </c>
      <c r="D53" s="56" t="n">
        <f aca="false">SUM(D19)</f>
        <v>745821</v>
      </c>
      <c r="E53" s="57" t="n">
        <f aca="false">IF(C53=0,0,(SUM((D53/C53))))</f>
        <v>0.987074949674889</v>
      </c>
      <c r="F53" s="55" t="n">
        <f aca="false">SUM(F19)</f>
        <v>804273.63</v>
      </c>
      <c r="G53" s="56" t="n">
        <f aca="false">SUM(G19)</f>
        <v>804273.63</v>
      </c>
      <c r="H53" s="56" t="n">
        <f aca="false">SUM(H19)</f>
        <v>587923</v>
      </c>
      <c r="I53" s="58" t="n">
        <f aca="false">IF(G53=0,0,(SUM((H53/G53))))</f>
        <v>0.730998727385853</v>
      </c>
      <c r="J53" s="79" t="n">
        <f aca="false">SUM(J19)</f>
        <v>1535531</v>
      </c>
      <c r="K53" s="56" t="n">
        <f aca="false">SUM(K19)</f>
        <v>1535531</v>
      </c>
      <c r="L53" s="56" t="n">
        <f aca="false">SUM(L19)</f>
        <v>721513</v>
      </c>
      <c r="M53" s="58" t="n">
        <f aca="false">IF(K53=0,0,(SUM((L53/K53))))</f>
        <v>0.469878498057024</v>
      </c>
      <c r="N53" s="79" t="n">
        <f aca="false">SUM(N19)</f>
        <v>781020</v>
      </c>
      <c r="O53" s="56" t="n">
        <f aca="false">SUM(O19)</f>
        <v>781020</v>
      </c>
      <c r="P53" s="56" t="n">
        <f aca="false">SUM(P19)</f>
        <v>932302</v>
      </c>
      <c r="Q53" s="58" t="n">
        <f aca="false">IF(O53=0,0,(SUM((P53/O53))))</f>
        <v>1.19369798468669</v>
      </c>
      <c r="R53" s="79" t="n">
        <f aca="false">R19</f>
        <v>1227947</v>
      </c>
      <c r="S53" s="56" t="n">
        <f aca="false">S19</f>
        <v>1262900.405</v>
      </c>
      <c r="T53" s="56" t="n">
        <f aca="false">SUM(T19)</f>
        <v>1134043</v>
      </c>
      <c r="U53" s="58" t="n">
        <f aca="false">IF(S53=0,0,(SUM((T53/S53))))</f>
        <v>0.897967088703246</v>
      </c>
      <c r="V53" s="56" t="n">
        <f aca="false">SUM(V19)</f>
        <v>1224515</v>
      </c>
      <c r="W53" s="89" t="n">
        <f aca="false">SUM(W19)</f>
        <v>1340408</v>
      </c>
      <c r="X53" s="59" t="n">
        <f aca="false">SUM(X19)</f>
        <v>1476812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312644.79</v>
      </c>
      <c r="C54" s="56" t="n">
        <f aca="false">SUM(C41)</f>
        <v>312644.79</v>
      </c>
      <c r="D54" s="56" t="n">
        <f aca="false">SUM(D41)</f>
        <v>146357</v>
      </c>
      <c r="E54" s="57" t="n">
        <f aca="false">IF(C54=0,0,(SUM((D54/C54))))</f>
        <v>0.468125504346322</v>
      </c>
      <c r="F54" s="55" t="n">
        <f aca="false">SUM(F41)</f>
        <v>386048.728</v>
      </c>
      <c r="G54" s="56" t="n">
        <f aca="false">SUM(G41)</f>
        <v>386048.728</v>
      </c>
      <c r="H54" s="56" t="n">
        <f aca="false">SUM(H41)</f>
        <v>0</v>
      </c>
      <c r="I54" s="58" t="n">
        <f aca="false">IF(G54=0,0,(SUM((H54/G54))))</f>
        <v>0</v>
      </c>
      <c r="J54" s="79" t="n">
        <f aca="false">SUM(J41)</f>
        <v>862927</v>
      </c>
      <c r="K54" s="56" t="n">
        <f aca="false">SUM(K41)</f>
        <v>862927</v>
      </c>
      <c r="L54" s="56" t="n">
        <f aca="false">SUM(L41)</f>
        <v>634109</v>
      </c>
      <c r="M54" s="58" t="n">
        <f aca="false">IF(K54=0,0,(SUM((L54/K54))))</f>
        <v>0.734835043984022</v>
      </c>
      <c r="N54" s="79" t="n">
        <f aca="false">SUM(N41)</f>
        <v>1244109</v>
      </c>
      <c r="O54" s="56" t="n">
        <f aca="false">SUM(O41)</f>
        <v>1244109</v>
      </c>
      <c r="P54" s="56" t="n">
        <f aca="false">SUM(P41)</f>
        <v>1051251</v>
      </c>
      <c r="Q54" s="58" t="n">
        <f aca="false">IF(O54=0,0,(SUM((P54/O54))))</f>
        <v>0.844983036052307</v>
      </c>
      <c r="R54" s="79" t="n">
        <f aca="false">R41</f>
        <v>1322338</v>
      </c>
      <c r="S54" s="56" t="n">
        <f aca="false">S41</f>
        <v>1297758</v>
      </c>
      <c r="T54" s="56" t="n">
        <f aca="false">SUM(T41)</f>
        <v>897182</v>
      </c>
      <c r="U54" s="58" t="n">
        <f aca="false">IF(S54=0,0,(SUM((T54/S54))))</f>
        <v>0.691332282289919</v>
      </c>
      <c r="V54" s="56" t="n">
        <f aca="false">SUM(V41)</f>
        <v>839490</v>
      </c>
      <c r="W54" s="89" t="n">
        <f aca="false">SUM(W41)</f>
        <v>341684</v>
      </c>
      <c r="X54" s="59" t="n">
        <f aca="false">SUM(X41)</f>
        <v>376774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1068231.79</v>
      </c>
      <c r="C56" s="91" t="n">
        <f aca="false">SUM(C53:C54)</f>
        <v>1068231.79</v>
      </c>
      <c r="D56" s="91" t="n">
        <f aca="false">SUM(D53:D54)</f>
        <v>892178</v>
      </c>
      <c r="E56" s="92" t="n">
        <f aca="false">IF(C56=0,0,(SUM((D56/C56))))</f>
        <v>0.835191396054596</v>
      </c>
      <c r="F56" s="90" t="n">
        <f aca="false">SUM(F53:F54)</f>
        <v>1190322.358</v>
      </c>
      <c r="G56" s="91" t="n">
        <f aca="false">SUM(G53:G54)</f>
        <v>1190322.358</v>
      </c>
      <c r="H56" s="91" t="n">
        <f aca="false">SUM(H53:H54)</f>
        <v>587923</v>
      </c>
      <c r="I56" s="92" t="n">
        <f aca="false">IF(G56=0,0,(SUM((H56/G56))))</f>
        <v>0.49391914387615</v>
      </c>
      <c r="J56" s="93" t="n">
        <f aca="false">SUM(J53:J54)</f>
        <v>2398458</v>
      </c>
      <c r="K56" s="91" t="n">
        <f aca="false">SUM(K53:K54)</f>
        <v>2398458</v>
      </c>
      <c r="L56" s="91" t="n">
        <f aca="false">SUM(L53:L54)</f>
        <v>1355622</v>
      </c>
      <c r="M56" s="92" t="n">
        <f aca="false">IF(K56=0,0,(SUM((L56/K56))))</f>
        <v>0.565205644626673</v>
      </c>
      <c r="N56" s="93" t="n">
        <f aca="false">SUM(N53:N54)</f>
        <v>2025129</v>
      </c>
      <c r="O56" s="91" t="n">
        <f aca="false">SUM(O53:O54)</f>
        <v>2025129</v>
      </c>
      <c r="P56" s="91" t="n">
        <f aca="false">SUM(P53:P54)</f>
        <v>1983553</v>
      </c>
      <c r="Q56" s="92" t="n">
        <f aca="false">IF(O56=0,0,(SUM((P56/O56))))</f>
        <v>0.979469949815543</v>
      </c>
      <c r="R56" s="93" t="n">
        <f aca="false">SUM(R53:R54)</f>
        <v>2550285</v>
      </c>
      <c r="S56" s="91" t="n">
        <f aca="false">SUM(S53:S54)</f>
        <v>2560658.405</v>
      </c>
      <c r="T56" s="91" t="n">
        <f aca="false">SUM(T53:T54)</f>
        <v>2031225</v>
      </c>
      <c r="U56" s="92" t="n">
        <f aca="false">IF(S56=0,0,(SUM((T56/S56))))</f>
        <v>0.793243251826868</v>
      </c>
      <c r="V56" s="91" t="n">
        <f aca="false">SUM(V53:V54)</f>
        <v>2064005</v>
      </c>
      <c r="W56" s="94" t="n">
        <f aca="false">SUM(W53:W54)</f>
        <v>1682092</v>
      </c>
      <c r="X56" s="95" t="n">
        <f aca="false">SUM(X53:X54)</f>
        <v>1853586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4">
      <formula>0</formula>
    </cfRule>
  </conditionalFormatting>
  <conditionalFormatting sqref="N9:X9">
    <cfRule type="cellIs" priority="3" operator="notEqual" aboveAverage="0" equalAverage="0" bottom="0" percent="0" rank="0" text="" dxfId="55">
      <formula>0</formula>
    </cfRule>
  </conditionalFormatting>
  <conditionalFormatting sqref="M18:X18 M34:X34 M40:X40">
    <cfRule type="cellIs" priority="4" operator="not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90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91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52007.72</v>
      </c>
      <c r="C10" s="49" t="n">
        <f aca="false">SUM(C11:C17)</f>
        <v>52007.72</v>
      </c>
      <c r="D10" s="49" t="n">
        <f aca="false">SUM(D11:D17)</f>
        <v>55748</v>
      </c>
      <c r="E10" s="50" t="n">
        <f aca="false">IF(C10=0,0,(SUM((D10/C10))))</f>
        <v>1.07191778451353</v>
      </c>
      <c r="F10" s="48" t="n">
        <f aca="false">SUM(F11:F17)</f>
        <v>69262.68</v>
      </c>
      <c r="G10" s="49" t="n">
        <f aca="false">SUM(G11:G17)</f>
        <v>69262.68</v>
      </c>
      <c r="H10" s="49" t="n">
        <f aca="false">SUM(H11:H17)</f>
        <v>73656</v>
      </c>
      <c r="I10" s="51" t="n">
        <f aca="false">IF(G10=0,0,(SUM((H10/G10))))</f>
        <v>1.06342982974381</v>
      </c>
      <c r="J10" s="48" t="n">
        <f aca="false">SUM(J11:J17)</f>
        <v>83119.836</v>
      </c>
      <c r="K10" s="49" t="n">
        <f aca="false">SUM(K11:K17)</f>
        <v>83119.716</v>
      </c>
      <c r="L10" s="52" t="n">
        <f aca="false">SUM(L11:L17)</f>
        <v>93939</v>
      </c>
      <c r="M10" s="51" t="n">
        <f aca="false">IF(K10=0,0,(SUM((L10/K10))))</f>
        <v>1.13016507419251</v>
      </c>
      <c r="N10" s="48" t="n">
        <f aca="false">SUM(N11:N17)</f>
        <v>101380</v>
      </c>
      <c r="O10" s="52" t="n">
        <f aca="false">SUM(O11:O17)</f>
        <v>101380</v>
      </c>
      <c r="P10" s="52" t="n">
        <f aca="false">SUM(P11:P17)</f>
        <v>98056</v>
      </c>
      <c r="Q10" s="51" t="n">
        <f aca="false">IF(O10=0,0,(SUM((P10/O10))))</f>
        <v>0.967212467942395</v>
      </c>
      <c r="R10" s="48" t="n">
        <f aca="false">SUM(R11:R17)</f>
        <v>260960</v>
      </c>
      <c r="S10" s="52" t="n">
        <f aca="false">SUM(S11:S17)</f>
        <v>234626.447</v>
      </c>
      <c r="T10" s="52" t="n">
        <f aca="false">SUM(T11:T17)</f>
        <v>176559</v>
      </c>
      <c r="U10" s="51" t="n">
        <f aca="false">IF(S10=0,0,(SUM((T10/S10))))</f>
        <v>0.752511075616297</v>
      </c>
      <c r="V10" s="48" t="n">
        <f aca="false">SUM(V11:V17)</f>
        <v>237521.745</v>
      </c>
      <c r="W10" s="52" t="n">
        <f aca="false">SUM(W11:W17)</f>
        <v>248657.065</v>
      </c>
      <c r="X10" s="53" t="n">
        <f aca="false">SUM(X11:X17)</f>
        <v>270999.615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/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8" t="n">
        <v>0</v>
      </c>
      <c r="M11" s="58" t="n">
        <f aca="false">IF(K11=0,0,(SUM((L11/K11))))</f>
        <v>0</v>
      </c>
      <c r="N11" s="55" t="n">
        <v>7077</v>
      </c>
      <c r="O11" s="38" t="n">
        <v>7077</v>
      </c>
      <c r="P11" s="38" t="n">
        <v>10669</v>
      </c>
      <c r="Q11" s="58" t="n">
        <f aca="false">IF(O11=0,0,(SUM((P11/O11))))</f>
        <v>1.50755970043804</v>
      </c>
      <c r="R11" s="55" t="n">
        <v>21618</v>
      </c>
      <c r="S11" s="38" t="n">
        <v>28000</v>
      </c>
      <c r="T11" s="38" t="n">
        <v>27790</v>
      </c>
      <c r="U11" s="58" t="n">
        <f aca="false">IF(S11=0,0,(SUM((T11/S11))))</f>
        <v>0.9925</v>
      </c>
      <c r="V11" s="55" t="n">
        <v>42700</v>
      </c>
      <c r="W11" s="38" t="n">
        <v>45347.4</v>
      </c>
      <c r="X11" s="59" t="n">
        <v>47433.38</v>
      </c>
    </row>
    <row r="12" customFormat="false" ht="12.75" hidden="false" customHeight="false" outlineLevel="0" collapsed="false">
      <c r="A12" s="54" t="s">
        <v>23</v>
      </c>
      <c r="B12" s="55" t="n">
        <v>11564.52</v>
      </c>
      <c r="C12" s="56" t="n">
        <v>11564.52</v>
      </c>
      <c r="D12" s="56" t="n">
        <v>19750</v>
      </c>
      <c r="E12" s="57" t="n">
        <f aca="false">IF(C12=0,0,(SUM((D12/C12))))</f>
        <v>1.70780974912923</v>
      </c>
      <c r="F12" s="55" t="n">
        <v>11499.6</v>
      </c>
      <c r="G12" s="56" t="n">
        <v>11499.6</v>
      </c>
      <c r="H12" s="56" t="n">
        <v>15685</v>
      </c>
      <c r="I12" s="58" t="n">
        <f aca="false">IF(G12=0,0,(SUM((H12/G12))))</f>
        <v>1.36396048558211</v>
      </c>
      <c r="J12" s="55" t="n">
        <v>7750</v>
      </c>
      <c r="K12" s="56" t="n">
        <v>7750</v>
      </c>
      <c r="L12" s="38" t="n">
        <v>20399</v>
      </c>
      <c r="M12" s="58" t="n">
        <f aca="false">IF(K12=0,0,(SUM((L12/K12))))</f>
        <v>2.63212903225806</v>
      </c>
      <c r="N12" s="55" t="n">
        <v>20810</v>
      </c>
      <c r="O12" s="38" t="n">
        <v>20810</v>
      </c>
      <c r="P12" s="38" t="n">
        <v>3553</v>
      </c>
      <c r="Q12" s="58" t="n">
        <f aca="false">IF(O12=0,0,(SUM((P12/O12))))</f>
        <v>0.170735223450264</v>
      </c>
      <c r="R12" s="55" t="n">
        <v>10506</v>
      </c>
      <c r="S12" s="38" t="n">
        <v>0</v>
      </c>
      <c r="T12" s="38" t="n">
        <v>4051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240</v>
      </c>
      <c r="C14" s="56" t="n">
        <v>240</v>
      </c>
      <c r="D14" s="56" t="n">
        <v>618</v>
      </c>
      <c r="E14" s="57" t="n">
        <f aca="false">IF(C14=0,0,(SUM((D14/C14))))</f>
        <v>2.575</v>
      </c>
      <c r="F14" s="55" t="n">
        <v>240</v>
      </c>
      <c r="G14" s="56" t="n">
        <v>240</v>
      </c>
      <c r="H14" s="56" t="n">
        <v>1270</v>
      </c>
      <c r="I14" s="58" t="n">
        <f aca="false">IF(G14=0,0,(SUM((H14/G14))))</f>
        <v>5.29166666666667</v>
      </c>
      <c r="J14" s="55" t="n">
        <v>0</v>
      </c>
      <c r="K14" s="56" t="n">
        <v>0</v>
      </c>
      <c r="L14" s="38" t="n">
        <v>1921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3382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3690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32837</v>
      </c>
      <c r="C15" s="56" t="n">
        <v>32837</v>
      </c>
      <c r="D15" s="56" t="n">
        <v>32923</v>
      </c>
      <c r="E15" s="57" t="n">
        <f aca="false">IF(C15=0,0,(SUM((D15/C15))))</f>
        <v>1.00261899686329</v>
      </c>
      <c r="F15" s="55" t="n">
        <v>49592</v>
      </c>
      <c r="G15" s="56" t="n">
        <v>49592</v>
      </c>
      <c r="H15" s="56" t="n">
        <v>52167</v>
      </c>
      <c r="I15" s="58" t="n">
        <f aca="false">IF(G15=0,0,(SUM((H15/G15))))</f>
        <v>1.05192369737054</v>
      </c>
      <c r="J15" s="55" t="n">
        <v>62447.036</v>
      </c>
      <c r="K15" s="56" t="n">
        <v>62447.036</v>
      </c>
      <c r="L15" s="38" t="n">
        <f aca="false">47782+15286</f>
        <v>63068</v>
      </c>
      <c r="M15" s="58" t="n">
        <f aca="false">IF(K15=0,0,(SUM((L15/K15))))</f>
        <v>1.0099438506577</v>
      </c>
      <c r="N15" s="55" t="n">
        <v>54006</v>
      </c>
      <c r="O15" s="38" t="n">
        <v>54006</v>
      </c>
      <c r="P15" s="38" t="n">
        <v>75070</v>
      </c>
      <c r="Q15" s="58" t="n">
        <f aca="false">IF(O15=0,0,(SUM((P15/O15))))</f>
        <v>1.39003073732548</v>
      </c>
      <c r="R15" s="55" t="n">
        <v>172136</v>
      </c>
      <c r="S15" s="38" t="n">
        <v>183733.952</v>
      </c>
      <c r="T15" s="38" t="n">
        <v>121256</v>
      </c>
      <c r="U15" s="58" t="n">
        <f aca="false">IF(S15=0,0,(SUM((T15/S15))))</f>
        <v>0.659954236438565</v>
      </c>
      <c r="V15" s="55" t="n">
        <v>141343.5</v>
      </c>
      <c r="W15" s="38" t="n">
        <v>146590.11</v>
      </c>
      <c r="X15" s="59" t="n">
        <v>161806.602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733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7366.2</v>
      </c>
      <c r="C17" s="56" t="n">
        <v>7366.2</v>
      </c>
      <c r="D17" s="56" t="n">
        <v>2457</v>
      </c>
      <c r="E17" s="57" t="n">
        <f aca="false">IF(C17=0,0,(SUM((D17/C17))))</f>
        <v>0.333550541663273</v>
      </c>
      <c r="F17" s="55" t="n">
        <v>7931.07999999999</v>
      </c>
      <c r="G17" s="56" t="n">
        <v>7931.07999999999</v>
      </c>
      <c r="H17" s="56" t="n">
        <v>4534</v>
      </c>
      <c r="I17" s="58" t="n">
        <f aca="false">IF(G17=0,0,(SUM((H17/G17))))</f>
        <v>0.571674979952289</v>
      </c>
      <c r="J17" s="55" t="n">
        <v>12922.8</v>
      </c>
      <c r="K17" s="56" t="n">
        <v>12922.68</v>
      </c>
      <c r="L17" s="38" t="n">
        <f aca="false">93939-85388</f>
        <v>8551</v>
      </c>
      <c r="M17" s="58" t="n">
        <f aca="false">IF(K17=0,0,(SUM((L17/K17))))</f>
        <v>0.661704847601272</v>
      </c>
      <c r="N17" s="55" t="n">
        <v>19487</v>
      </c>
      <c r="O17" s="38" t="n">
        <v>19487</v>
      </c>
      <c r="P17" s="38" t="n">
        <v>5382</v>
      </c>
      <c r="Q17" s="58" t="n">
        <f aca="false">IF(O17=0,0,(SUM((P17/O17))))</f>
        <v>0.276184122748499</v>
      </c>
      <c r="R17" s="55" t="n">
        <v>56700</v>
      </c>
      <c r="S17" s="38" t="n">
        <v>22892.495</v>
      </c>
      <c r="T17" s="38" t="n">
        <v>19039</v>
      </c>
      <c r="U17" s="58" t="n">
        <f aca="false">IF(S17=0,0,(SUM((T17/S17))))</f>
        <v>0.831669942485518</v>
      </c>
      <c r="V17" s="55" t="n">
        <v>53478.245</v>
      </c>
      <c r="W17" s="38" t="n">
        <v>56719.555</v>
      </c>
      <c r="X17" s="59" t="n">
        <v>61759.633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42815.72</v>
      </c>
      <c r="C19" s="49" t="n">
        <f aca="false">SUM(C20:C27)</f>
        <v>42815.72</v>
      </c>
      <c r="D19" s="49" t="n">
        <f aca="false">SUM(D20:D27)</f>
        <v>53391</v>
      </c>
      <c r="E19" s="50" t="n">
        <f aca="false">IF(C19=0,0,(SUM((D19/C19))))</f>
        <v>1.2469952624877</v>
      </c>
      <c r="F19" s="48" t="n">
        <f aca="false">SUM(F20:F27)</f>
        <v>47910.094</v>
      </c>
      <c r="G19" s="49" t="n">
        <f aca="false">SUM(G20:G27)</f>
        <v>47910.094</v>
      </c>
      <c r="H19" s="49" t="n">
        <f aca="false">SUM(H20:H27)</f>
        <v>54457</v>
      </c>
      <c r="I19" s="51" t="n">
        <f aca="false">IF(G19=0,0,(SUM((H19/G19))))</f>
        <v>1.1366498258175</v>
      </c>
      <c r="J19" s="48" t="n">
        <f aca="false">SUM(J20:J27)</f>
        <v>51462</v>
      </c>
      <c r="K19" s="49" t="n">
        <f aca="false">SUM(K20:K27)</f>
        <v>51462</v>
      </c>
      <c r="L19" s="52" t="n">
        <f aca="false">SUM(L20:L27)</f>
        <v>69466</v>
      </c>
      <c r="M19" s="51" t="n">
        <f aca="false">IF(K19=0,0,(SUM((L19/K19))))</f>
        <v>1.34985037503401</v>
      </c>
      <c r="N19" s="48" t="n">
        <f aca="false">SUM(N20:N27)</f>
        <v>80009</v>
      </c>
      <c r="O19" s="52" t="n">
        <f aca="false">SUM(O20:O27)</f>
        <v>80009</v>
      </c>
      <c r="P19" s="52" t="n">
        <f aca="false">SUM(P20:P27)</f>
        <v>63485</v>
      </c>
      <c r="Q19" s="51" t="n">
        <f aca="false">IF(O19=0,0,(SUM((P19/O19))))</f>
        <v>0.793473234261146</v>
      </c>
      <c r="R19" s="48" t="n">
        <f aca="false">SUM(R20:R27)</f>
        <v>136489</v>
      </c>
      <c r="S19" s="52" t="n">
        <f aca="false">SUM(S20:S27)</f>
        <v>93769.813</v>
      </c>
      <c r="T19" s="52" t="n">
        <f aca="false">SUM(T20:T27)</f>
        <v>73304</v>
      </c>
      <c r="U19" s="51" t="n">
        <f aca="false">IF(S19=0,0,(SUM((T19/S19))))</f>
        <v>0.781744120573217</v>
      </c>
      <c r="V19" s="48" t="n">
        <f aca="false">SUM(V20:V27)</f>
        <v>130136.959</v>
      </c>
      <c r="W19" s="52" t="n">
        <f aca="false">SUM(W20:W27)</f>
        <v>138659.524</v>
      </c>
      <c r="X19" s="53" t="n">
        <f aca="false">SUM(X20:X27)</f>
        <v>149776.223</v>
      </c>
    </row>
    <row r="20" customFormat="false" ht="12.75" hidden="false" customHeight="false" outlineLevel="0" collapsed="false">
      <c r="A20" s="54" t="s">
        <v>30</v>
      </c>
      <c r="B20" s="55" t="n">
        <v>15153.665</v>
      </c>
      <c r="C20" s="56" t="n">
        <v>15153.665</v>
      </c>
      <c r="D20" s="56" t="n">
        <v>11832</v>
      </c>
      <c r="E20" s="57" t="n">
        <f aca="false">IF(C20=0,0,(SUM((D20/C20))))</f>
        <v>0.780801212116013</v>
      </c>
      <c r="F20" s="55" t="n">
        <v>20949.626</v>
      </c>
      <c r="G20" s="56" t="n">
        <v>20949.626</v>
      </c>
      <c r="H20" s="56" t="n">
        <v>14276</v>
      </c>
      <c r="I20" s="58" t="n">
        <f aca="false">IF(G20=0,0,(SUM((H20/G20))))</f>
        <v>0.681444146067333</v>
      </c>
      <c r="J20" s="55" t="n">
        <v>20660</v>
      </c>
      <c r="K20" s="56" t="n">
        <v>20660</v>
      </c>
      <c r="L20" s="38" t="n">
        <v>15771</v>
      </c>
      <c r="M20" s="58" t="n">
        <f aca="false">IF(K20=0,0,(SUM((L20/K20))))</f>
        <v>0.763359148112294</v>
      </c>
      <c r="N20" s="55" t="n">
        <v>28974</v>
      </c>
      <c r="O20" s="38" t="n">
        <v>28974</v>
      </c>
      <c r="P20" s="38" t="n">
        <v>19327</v>
      </c>
      <c r="Q20" s="58" t="n">
        <f aca="false">IF(O20=0,0,(SUM((P20/O20))))</f>
        <v>0.667046317388003</v>
      </c>
      <c r="R20" s="55" t="n">
        <v>45026</v>
      </c>
      <c r="S20" s="38" t="n">
        <v>31408.322</v>
      </c>
      <c r="T20" s="38" t="n">
        <v>23691</v>
      </c>
      <c r="U20" s="58" t="n">
        <f aca="false">IF(S20=0,0,(SUM((T20/S20))))</f>
        <v>0.754290534846147</v>
      </c>
      <c r="V20" s="55" t="n">
        <v>45517.143</v>
      </c>
      <c r="W20" s="38" t="n">
        <v>50068.856</v>
      </c>
      <c r="X20" s="59" t="n">
        <v>56077.119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661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6729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7588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0089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0658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1600</v>
      </c>
      <c r="C22" s="56" t="n">
        <v>1600</v>
      </c>
      <c r="D22" s="56" t="n">
        <v>3712</v>
      </c>
      <c r="E22" s="57" t="n">
        <f aca="false">IF(C22=0,0,(SUM((D22/C22))))</f>
        <v>2.32</v>
      </c>
      <c r="F22" s="55" t="n">
        <v>1220</v>
      </c>
      <c r="G22" s="56" t="n">
        <v>1220</v>
      </c>
      <c r="H22" s="56" t="n">
        <v>1605</v>
      </c>
      <c r="I22" s="58" t="n">
        <f aca="false">IF(G22=0,0,(SUM((H22/G22))))</f>
        <v>1.3155737704918</v>
      </c>
      <c r="J22" s="55" t="n">
        <v>4725</v>
      </c>
      <c r="K22" s="56" t="n">
        <v>4725</v>
      </c>
      <c r="L22" s="38" t="n">
        <v>2523</v>
      </c>
      <c r="M22" s="58" t="n">
        <f aca="false">IF(K22=0,0,(SUM((L22/K22))))</f>
        <v>0.533968253968254</v>
      </c>
      <c r="N22" s="55" t="n">
        <v>2715</v>
      </c>
      <c r="O22" s="38" t="n">
        <v>2715</v>
      </c>
      <c r="P22" s="38" t="n">
        <v>0</v>
      </c>
      <c r="Q22" s="58" t="n">
        <f aca="false">IF(O22=0,0,(SUM((P22/O22))))</f>
        <v>0</v>
      </c>
      <c r="R22" s="55" t="n">
        <v>3612</v>
      </c>
      <c r="S22" s="38" t="n">
        <v>0</v>
      </c>
      <c r="T22" s="38" t="n">
        <v>0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3129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4171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6424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0</v>
      </c>
      <c r="M24" s="58" t="n">
        <f aca="false">IF(K24=0,0,(SUM((L24/K24))))</f>
        <v>0</v>
      </c>
      <c r="N24" s="55" t="n">
        <v>2782</v>
      </c>
      <c r="O24" s="38" t="n">
        <v>2782</v>
      </c>
      <c r="P24" s="38" t="n">
        <v>213</v>
      </c>
      <c r="Q24" s="58" t="n">
        <f aca="false">IF(O24=0,0,(SUM((P24/O24))))</f>
        <v>0.0765636232925953</v>
      </c>
      <c r="R24" s="55" t="n">
        <v>80</v>
      </c>
      <c r="S24" s="38" t="n">
        <v>0</v>
      </c>
      <c r="T24" s="38" t="n">
        <v>198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5122.35</v>
      </c>
      <c r="C25" s="56" t="n">
        <v>5122.35</v>
      </c>
      <c r="D25" s="56" t="n">
        <v>3091</v>
      </c>
      <c r="E25" s="57" t="n">
        <f aca="false">IF(C25=0,0,(SUM((D25/C25))))</f>
        <v>0.603433970736088</v>
      </c>
      <c r="F25" s="55" t="n">
        <v>6378.468</v>
      </c>
      <c r="G25" s="56" t="n">
        <v>6378.468</v>
      </c>
      <c r="H25" s="56" t="n">
        <v>953</v>
      </c>
      <c r="I25" s="58" t="n">
        <f aca="false">IF(G25=0,0,(SUM((H25/G25))))</f>
        <v>0.149408917627242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30260</v>
      </c>
      <c r="S25" s="38" t="n">
        <v>0</v>
      </c>
      <c r="T25" s="38" t="n">
        <v>0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20939.705</v>
      </c>
      <c r="C27" s="56" t="n">
        <v>20939.705</v>
      </c>
      <c r="D27" s="56" t="n">
        <v>33095</v>
      </c>
      <c r="E27" s="57" t="n">
        <f aca="false">IF(C27=0,0,(SUM((D27/C27))))</f>
        <v>1.58049026956206</v>
      </c>
      <c r="F27" s="55" t="n">
        <v>19362</v>
      </c>
      <c r="G27" s="56" t="n">
        <v>19362</v>
      </c>
      <c r="H27" s="56" t="n">
        <v>30894</v>
      </c>
      <c r="I27" s="58" t="n">
        <f aca="false">IF(G27=0,0,(SUM((H27/G27))))</f>
        <v>1.59559962813759</v>
      </c>
      <c r="J27" s="55" t="n">
        <v>26077</v>
      </c>
      <c r="K27" s="56" t="n">
        <v>26077</v>
      </c>
      <c r="L27" s="38" t="n">
        <v>40455</v>
      </c>
      <c r="M27" s="58" t="n">
        <f aca="false">IF(K27=0,0,(SUM((L27/K27))))</f>
        <v>1.55136710511178</v>
      </c>
      <c r="N27" s="55" t="n">
        <v>45538</v>
      </c>
      <c r="O27" s="38" t="n">
        <v>45538</v>
      </c>
      <c r="P27" s="38" t="n">
        <v>29685</v>
      </c>
      <c r="Q27" s="58" t="n">
        <f aca="false">IF(O27=0,0,(SUM((P27/O27))))</f>
        <v>0.651873160876631</v>
      </c>
      <c r="R27" s="55" t="n">
        <v>57511</v>
      </c>
      <c r="S27" s="38" t="n">
        <v>62361.491</v>
      </c>
      <c r="T27" s="38" t="n">
        <v>32333</v>
      </c>
      <c r="U27" s="58" t="n">
        <f aca="false">IF(S27=0,0,(SUM((T27/S27))))</f>
        <v>0.518477019736427</v>
      </c>
      <c r="V27" s="55" t="n">
        <v>84619.816</v>
      </c>
      <c r="W27" s="38" t="n">
        <v>88590.668</v>
      </c>
      <c r="X27" s="59" t="n">
        <v>93699.104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9192</v>
      </c>
      <c r="C29" s="68" t="n">
        <f aca="false">SUM(C10-C19)</f>
        <v>9192</v>
      </c>
      <c r="D29" s="68" t="n">
        <f aca="false">SUM(D10-D19)</f>
        <v>2357</v>
      </c>
      <c r="E29" s="69"/>
      <c r="F29" s="67" t="n">
        <f aca="false">SUM(F10-F19)</f>
        <v>21352.586</v>
      </c>
      <c r="G29" s="68" t="n">
        <f aca="false">SUM(G10-G19)</f>
        <v>21352.586</v>
      </c>
      <c r="H29" s="68" t="n">
        <f aca="false">SUM(H10-H19)</f>
        <v>19199</v>
      </c>
      <c r="I29" s="69"/>
      <c r="J29" s="67" t="n">
        <f aca="false">SUM(J10-J19)</f>
        <v>31657.836</v>
      </c>
      <c r="K29" s="68" t="n">
        <f aca="false">SUM(K10-K19)</f>
        <v>31657.716</v>
      </c>
      <c r="L29" s="70" t="n">
        <f aca="false">SUM(L10-L19)</f>
        <v>24473</v>
      </c>
      <c r="M29" s="69"/>
      <c r="N29" s="67" t="n">
        <f aca="false">SUM(N10-N19)</f>
        <v>21371</v>
      </c>
      <c r="O29" s="68" t="n">
        <f aca="false">SUM(O10-O19)</f>
        <v>21371</v>
      </c>
      <c r="P29" s="70" t="n">
        <f aca="false">SUM(P10-P19)</f>
        <v>34571</v>
      </c>
      <c r="Q29" s="69"/>
      <c r="R29" s="67" t="n">
        <f aca="false">SUM(R10-R19)</f>
        <v>124471</v>
      </c>
      <c r="S29" s="68" t="n">
        <f aca="false">SUM(S10-S19)</f>
        <v>140856.634</v>
      </c>
      <c r="T29" s="70" t="n">
        <f aca="false">SUM(T10-T19)</f>
        <v>103255</v>
      </c>
      <c r="U29" s="69"/>
      <c r="V29" s="68" t="n">
        <f aca="false">SUM(V10-V19)</f>
        <v>107384.786</v>
      </c>
      <c r="W29" s="71" t="n">
        <f aca="false">SUM(W10-W19)</f>
        <v>109997.541</v>
      </c>
      <c r="X29" s="72" t="n">
        <f aca="false">SUM(X10-X19)</f>
        <v>121223.392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9241.943</v>
      </c>
      <c r="C35" s="49" t="n">
        <f aca="false">SUM(C36:C39)</f>
        <v>19241.943</v>
      </c>
      <c r="D35" s="49" t="n">
        <f aca="false">SUM(D36:D39)</f>
        <v>15071</v>
      </c>
      <c r="E35" s="50" t="n">
        <f aca="false">IF(C35=0,0,(SUM((D35/C35))))</f>
        <v>0.783236911158088</v>
      </c>
      <c r="F35" s="48" t="n">
        <f aca="false">SUM(F36:F39)</f>
        <v>20072.473</v>
      </c>
      <c r="G35" s="49" t="n">
        <f aca="false">SUM(G36:G39)</f>
        <v>20072.473</v>
      </c>
      <c r="H35" s="49" t="n">
        <f aca="false">SUM(H36:H39)</f>
        <v>16061</v>
      </c>
      <c r="I35" s="51" t="n">
        <f aca="false">IF(G35=0,0,(SUM((H35/G35))))</f>
        <v>0.800150534515603</v>
      </c>
      <c r="J35" s="40" t="n">
        <f aca="false">SUM(J36:J39)</f>
        <v>31658</v>
      </c>
      <c r="K35" s="49" t="n">
        <f aca="false">SUM(K36:K39)</f>
        <v>31658</v>
      </c>
      <c r="L35" s="49" t="n">
        <f aca="false">SUM(L36:L39)</f>
        <v>22643</v>
      </c>
      <c r="M35" s="51" t="n">
        <f aca="false">IF(K35=0,0,(SUM((L35/K35))))</f>
        <v>0.715237854570725</v>
      </c>
      <c r="N35" s="40" t="n">
        <f aca="false">SUM(N36:N39)</f>
        <v>60294</v>
      </c>
      <c r="O35" s="49" t="n">
        <f aca="false">SUM(O36:O39)</f>
        <v>92929</v>
      </c>
      <c r="P35" s="49" t="n">
        <f aca="false">SUM(P36:P39)</f>
        <v>24418</v>
      </c>
      <c r="Q35" s="51" t="n">
        <f aca="false">IF(O35=0,0,(SUM((P35/O35))))</f>
        <v>0.26275974130788</v>
      </c>
      <c r="R35" s="40" t="n">
        <f aca="false">SUM(R36:R39)</f>
        <v>124470</v>
      </c>
      <c r="S35" s="49" t="n">
        <f aca="false">SUM(S36:S39)</f>
        <v>140628.531</v>
      </c>
      <c r="T35" s="49" t="n">
        <f aca="false">SUM(T36:T39)</f>
        <v>46442</v>
      </c>
      <c r="U35" s="51" t="n">
        <f aca="false">IF(S35=0,0,(SUM((T35/S35))))</f>
        <v>0.330245929967085</v>
      </c>
      <c r="V35" s="48" t="n">
        <f aca="false">SUM(V36:V39)</f>
        <v>107384.785</v>
      </c>
      <c r="W35" s="52" t="n">
        <f aca="false">SUM(W36:W39)</f>
        <v>78837.257</v>
      </c>
      <c r="X35" s="53" t="n">
        <f aca="false">SUM(X36:X39)</f>
        <v>70771.42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10000</v>
      </c>
      <c r="O36" s="56" t="n">
        <v>1000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10000</v>
      </c>
      <c r="T36" s="56" t="n">
        <v>0</v>
      </c>
      <c r="U36" s="58" t="n">
        <f aca="false">IF(S36=0,0,(SUM((T36/S36))))</f>
        <v>0</v>
      </c>
      <c r="V36" s="55" t="n">
        <v>300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1000</v>
      </c>
      <c r="O37" s="56" t="n">
        <v>1000</v>
      </c>
      <c r="P37" s="56" t="n">
        <v>0</v>
      </c>
      <c r="Q37" s="58" t="n">
        <f aca="false">IF(O37=0,0,(SUM((P37/O37))))</f>
        <v>0</v>
      </c>
      <c r="R37" s="79" t="n">
        <v>11687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10049.943</v>
      </c>
      <c r="C38" s="56" t="n">
        <v>10049.943</v>
      </c>
      <c r="D38" s="56"/>
      <c r="E38" s="57" t="n">
        <f aca="false">IF(C38=0,0,(SUM((D38/C38))))</f>
        <v>0</v>
      </c>
      <c r="F38" s="55" t="n">
        <v>9779.25</v>
      </c>
      <c r="G38" s="56" t="n">
        <v>9779.25</v>
      </c>
      <c r="H38" s="56" t="n">
        <v>0</v>
      </c>
      <c r="I38" s="58" t="n">
        <f aca="false">IF(G38=0,0,(SUM((H38/G38))))</f>
        <v>0</v>
      </c>
      <c r="J38" s="79" t="n">
        <v>30045</v>
      </c>
      <c r="K38" s="56" t="n">
        <v>30045</v>
      </c>
      <c r="L38" s="56" t="n">
        <v>15286</v>
      </c>
      <c r="M38" s="58" t="n">
        <f aca="false">IF(K38=0,0,(SUM((L38/K38))))</f>
        <v>0.508770178066234</v>
      </c>
      <c r="N38" s="80" t="n">
        <v>49294</v>
      </c>
      <c r="O38" s="56" t="n">
        <v>81929</v>
      </c>
      <c r="P38" s="56" t="n">
        <v>7089</v>
      </c>
      <c r="Q38" s="58" t="n">
        <f aca="false">IF(O38=0,0,(SUM((P38/O38))))</f>
        <v>0.0865261384857621</v>
      </c>
      <c r="R38" s="80" t="n">
        <v>102783</v>
      </c>
      <c r="S38" s="56" t="n">
        <v>95445.731</v>
      </c>
      <c r="T38" s="56" t="n">
        <v>24958</v>
      </c>
      <c r="U38" s="58" t="n">
        <f aca="false">IF(S38=0,0,(SUM((T38/S38))))</f>
        <v>0.261488908288627</v>
      </c>
      <c r="V38" s="55" t="n">
        <v>74557.234</v>
      </c>
      <c r="W38" s="38" t="n">
        <v>57258.346</v>
      </c>
      <c r="X38" s="59" t="n">
        <v>64427.728</v>
      </c>
    </row>
    <row r="39" customFormat="false" ht="13.35" hidden="false" customHeight="true" outlineLevel="0" collapsed="false">
      <c r="A39" s="54" t="s">
        <v>43</v>
      </c>
      <c r="B39" s="55" t="n">
        <v>9192</v>
      </c>
      <c r="C39" s="56" t="n">
        <v>9192</v>
      </c>
      <c r="D39" s="56" t="n">
        <v>15071</v>
      </c>
      <c r="E39" s="57" t="n">
        <f aca="false">IF(C39=0,0,(SUM((D39/C39))))</f>
        <v>1.63957789382071</v>
      </c>
      <c r="F39" s="55" t="n">
        <v>10293.223</v>
      </c>
      <c r="G39" s="56" t="n">
        <v>10293.223</v>
      </c>
      <c r="H39" s="56" t="n">
        <v>16061</v>
      </c>
      <c r="I39" s="58" t="n">
        <f aca="false">IF(G39=0,0,(SUM((H39/G39))))</f>
        <v>1.56034703610327</v>
      </c>
      <c r="J39" s="79" t="n">
        <v>1613</v>
      </c>
      <c r="K39" s="56" t="n">
        <v>1613</v>
      </c>
      <c r="L39" s="56" t="n">
        <v>7357</v>
      </c>
      <c r="M39" s="58" t="n">
        <f aca="false">IF(K39=0,0,(SUM((L39/K39))))</f>
        <v>4.56106633601984</v>
      </c>
      <c r="N39" s="79" t="n">
        <v>0</v>
      </c>
      <c r="O39" s="56" t="n">
        <v>0</v>
      </c>
      <c r="P39" s="56" t="n">
        <f aca="false">24418-7089</f>
        <v>17329</v>
      </c>
      <c r="Q39" s="58" t="n">
        <f aca="false">IF(O39=0,0,(SUM((P39/O39))))</f>
        <v>0</v>
      </c>
      <c r="R39" s="79" t="n">
        <v>10000</v>
      </c>
      <c r="S39" s="56" t="n">
        <v>35182.8</v>
      </c>
      <c r="T39" s="56" t="n">
        <f aca="false">46442-24958</f>
        <v>21484</v>
      </c>
      <c r="U39" s="58" t="n">
        <f aca="false">IF(S39=0,0,(SUM((T39/S39))))</f>
        <v>0.610639289652899</v>
      </c>
      <c r="V39" s="55" t="n">
        <v>29827.551</v>
      </c>
      <c r="W39" s="38" t="n">
        <v>21578.911</v>
      </c>
      <c r="X39" s="59" t="n">
        <v>6343.692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9241.943</v>
      </c>
      <c r="C41" s="49" t="n">
        <f aca="false">SUM(C42:C46)</f>
        <v>19241.943</v>
      </c>
      <c r="D41" s="49" t="n">
        <f aca="false">SUM(D42:D46)</f>
        <v>15071</v>
      </c>
      <c r="E41" s="50" t="n">
        <f aca="false">IF(C41=0,0,(SUM((D41/C41))))</f>
        <v>0.783236911158088</v>
      </c>
      <c r="F41" s="48" t="n">
        <f aca="false">SUM(F42:F46)</f>
        <v>20072.473</v>
      </c>
      <c r="G41" s="49" t="n">
        <f aca="false">SUM(G42:G46)</f>
        <v>20072.473</v>
      </c>
      <c r="H41" s="49" t="n">
        <f aca="false">SUM(H42:H46)</f>
        <v>16061</v>
      </c>
      <c r="I41" s="51" t="n">
        <f aca="false">IF(G41=0,0,(SUM((H41/G41))))</f>
        <v>0.800150534515603</v>
      </c>
      <c r="J41" s="40" t="n">
        <f aca="false">SUM(J42:J46)</f>
        <v>31658</v>
      </c>
      <c r="K41" s="49" t="n">
        <f aca="false">SUM(K42:K46)</f>
        <v>31658</v>
      </c>
      <c r="L41" s="49" t="n">
        <f aca="false">SUM(L42:L46)</f>
        <v>22643</v>
      </c>
      <c r="M41" s="51" t="n">
        <f aca="false">IF(K41=0,0,(SUM((L41/K41))))</f>
        <v>0.715237854570725</v>
      </c>
      <c r="N41" s="40" t="n">
        <f aca="false">SUM(N42:N46)</f>
        <v>60294</v>
      </c>
      <c r="O41" s="49" t="n">
        <f aca="false">SUM(O42:O46)</f>
        <v>60294</v>
      </c>
      <c r="P41" s="49" t="n">
        <f aca="false">SUM(P42:P46)</f>
        <v>24418</v>
      </c>
      <c r="Q41" s="51" t="n">
        <f aca="false">IF(O41=0,0,(SUM((P41/O41))))</f>
        <v>0.40498225362391</v>
      </c>
      <c r="R41" s="40" t="n">
        <f aca="false">SUM(R42:R46)</f>
        <v>124470</v>
      </c>
      <c r="S41" s="49" t="n">
        <f aca="false">SUM(S42:S46)</f>
        <v>140628.531</v>
      </c>
      <c r="T41" s="49" t="n">
        <f aca="false">SUM(T42:T46)</f>
        <v>46442</v>
      </c>
      <c r="U41" s="51" t="n">
        <f aca="false">IF(S41=0,0,(SUM((T41/S41))))</f>
        <v>0.330245929967085</v>
      </c>
      <c r="V41" s="48" t="n">
        <f aca="false">SUM(V42:V46)</f>
        <v>107384.785</v>
      </c>
      <c r="W41" s="52" t="n">
        <f aca="false">SUM(W42:W46)</f>
        <v>78837.257</v>
      </c>
      <c r="X41" s="53" t="n">
        <f aca="false">SUM(X42:X46)</f>
        <v>70771.421</v>
      </c>
    </row>
    <row r="42" customFormat="false" ht="12.75" hidden="false" customHeight="false" outlineLevel="0" collapsed="false">
      <c r="A42" s="54" t="s">
        <v>45</v>
      </c>
      <c r="B42" s="55" t="n">
        <v>4690.943</v>
      </c>
      <c r="C42" s="56" t="n">
        <v>4690.943</v>
      </c>
      <c r="D42" s="56" t="n">
        <v>1696</v>
      </c>
      <c r="E42" s="57" t="n">
        <f aca="false">IF(C42=0,0,(SUM((D42/C42))))</f>
        <v>0.361547774082951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325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1000</v>
      </c>
      <c r="C43" s="56" t="n">
        <v>1000</v>
      </c>
      <c r="D43" s="56" t="n">
        <v>5785</v>
      </c>
      <c r="E43" s="57" t="n">
        <f aca="false">IF(C43=0,0,(SUM((D43/C43))))</f>
        <v>5.785</v>
      </c>
      <c r="F43" s="55" t="n">
        <v>3700</v>
      </c>
      <c r="G43" s="56" t="n">
        <v>3700</v>
      </c>
      <c r="H43" s="56" t="n">
        <v>0</v>
      </c>
      <c r="I43" s="58" t="n">
        <f aca="false">IF(G43=0,0,(SUM((H43/G43))))</f>
        <v>0</v>
      </c>
      <c r="J43" s="79" t="n">
        <v>5600</v>
      </c>
      <c r="K43" s="56" t="n">
        <v>5600</v>
      </c>
      <c r="L43" s="56" t="n">
        <v>0</v>
      </c>
      <c r="M43" s="58" t="n">
        <f aca="false">IF(K43=0,0,(SUM((L43/K43))))</f>
        <v>0</v>
      </c>
      <c r="N43" s="79" t="n">
        <v>8280</v>
      </c>
      <c r="O43" s="56" t="n">
        <v>8280</v>
      </c>
      <c r="P43" s="56" t="n">
        <v>738</v>
      </c>
      <c r="Q43" s="58" t="n">
        <f aca="false">IF(O43=0,0,(SUM((P43/O43))))</f>
        <v>0.0891304347826087</v>
      </c>
      <c r="R43" s="79" t="n">
        <v>16066</v>
      </c>
      <c r="S43" s="56" t="n">
        <v>15456</v>
      </c>
      <c r="T43" s="56" t="n">
        <v>0</v>
      </c>
      <c r="U43" s="58" t="n">
        <f aca="false">IF(S43=0,0,(SUM((T43/S43))))</f>
        <v>0</v>
      </c>
      <c r="V43" s="55" t="n">
        <v>19578</v>
      </c>
      <c r="W43" s="38" t="n">
        <v>3500</v>
      </c>
      <c r="X43" s="59" t="n">
        <v>350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464.579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6095</v>
      </c>
      <c r="C45" s="56" t="n">
        <v>6095</v>
      </c>
      <c r="D45" s="56" t="n">
        <v>2599</v>
      </c>
      <c r="E45" s="57" t="n">
        <f aca="false">IF(C45=0,0,(SUM((D45/C45))))</f>
        <v>0.426415094339623</v>
      </c>
      <c r="F45" s="55" t="n">
        <v>6500</v>
      </c>
      <c r="G45" s="56" t="n">
        <v>6500</v>
      </c>
      <c r="H45" s="56" t="n">
        <v>0</v>
      </c>
      <c r="I45" s="58" t="n">
        <f aca="false">IF(G45=0,0,(SUM((H45/G45))))</f>
        <v>0</v>
      </c>
      <c r="J45" s="79" t="n">
        <v>12856</v>
      </c>
      <c r="K45" s="56" t="n">
        <v>12856</v>
      </c>
      <c r="L45" s="56" t="n">
        <v>15722</v>
      </c>
      <c r="M45" s="58" t="n">
        <f aca="false">IF(K45=0,0,(SUM((L45/K45))))</f>
        <v>1.22293092719353</v>
      </c>
      <c r="N45" s="79" t="n">
        <v>22777</v>
      </c>
      <c r="O45" s="56" t="n">
        <v>22777</v>
      </c>
      <c r="P45" s="56" t="n">
        <v>2831</v>
      </c>
      <c r="Q45" s="58" t="n">
        <f aca="false">IF(O45=0,0,(SUM((P45/O45))))</f>
        <v>0.124292048996795</v>
      </c>
      <c r="R45" s="79" t="n">
        <v>57482</v>
      </c>
      <c r="S45" s="56" t="n">
        <v>84419.265</v>
      </c>
      <c r="T45" s="56" t="n">
        <v>0</v>
      </c>
      <c r="U45" s="58" t="n">
        <f aca="false">IF(S45=0,0,(SUM((T45/S45))))</f>
        <v>0</v>
      </c>
      <c r="V45" s="55" t="n">
        <v>45712.392</v>
      </c>
      <c r="W45" s="38" t="n">
        <v>53992</v>
      </c>
      <c r="X45" s="59" t="n">
        <v>61147</v>
      </c>
    </row>
    <row r="46" customFormat="false" ht="12.75" hidden="false" customHeight="true" outlineLevel="0" collapsed="false">
      <c r="A46" s="54" t="s">
        <v>43</v>
      </c>
      <c r="B46" s="55" t="n">
        <v>7456</v>
      </c>
      <c r="C46" s="56" t="n">
        <v>7456</v>
      </c>
      <c r="D46" s="56" t="n">
        <v>4991</v>
      </c>
      <c r="E46" s="57" t="n">
        <f aca="false">IF(C46=0,0,(SUM((D46/C46))))</f>
        <v>0.669393776824034</v>
      </c>
      <c r="F46" s="55" t="n">
        <v>9872.473</v>
      </c>
      <c r="G46" s="56" t="n">
        <v>9872.473</v>
      </c>
      <c r="H46" s="56" t="n">
        <v>16061</v>
      </c>
      <c r="I46" s="58" t="n">
        <f aca="false">IF(G46=0,0,(SUM((H46/G46))))</f>
        <v>1.62684668775493</v>
      </c>
      <c r="J46" s="79" t="n">
        <v>13202</v>
      </c>
      <c r="K46" s="56" t="n">
        <v>13202</v>
      </c>
      <c r="L46" s="56" t="n">
        <v>6921</v>
      </c>
      <c r="M46" s="58" t="n">
        <f aca="false">IF(K46=0,0,(SUM((L46/K46))))</f>
        <v>0.524238751704287</v>
      </c>
      <c r="N46" s="79" t="n">
        <v>29237</v>
      </c>
      <c r="O46" s="56" t="n">
        <v>29237</v>
      </c>
      <c r="P46" s="56" t="n">
        <f aca="false">24418-3569</f>
        <v>20849</v>
      </c>
      <c r="Q46" s="58" t="n">
        <f aca="false">IF(O46=0,0,(SUM((P46/O46))))</f>
        <v>0.713103259568355</v>
      </c>
      <c r="R46" s="79" t="n">
        <v>47672</v>
      </c>
      <c r="S46" s="56" t="n">
        <v>40288.687</v>
      </c>
      <c r="T46" s="56" t="n">
        <v>46442</v>
      </c>
      <c r="U46" s="58" t="n">
        <f aca="false">IF(S46=0,0,(SUM((T46/S46))))</f>
        <v>1.1527305419509</v>
      </c>
      <c r="V46" s="55" t="n">
        <v>42094.393</v>
      </c>
      <c r="W46" s="38" t="n">
        <v>21345.257</v>
      </c>
      <c r="X46" s="59" t="n">
        <v>6124.421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42815.72</v>
      </c>
      <c r="C53" s="56" t="n">
        <f aca="false">SUM(C19)</f>
        <v>42815.72</v>
      </c>
      <c r="D53" s="56" t="n">
        <f aca="false">SUM(D19)</f>
        <v>53391</v>
      </c>
      <c r="E53" s="57" t="n">
        <f aca="false">IF(C53=0,0,(SUM((D53/C53))))</f>
        <v>1.2469952624877</v>
      </c>
      <c r="F53" s="55" t="n">
        <f aca="false">SUM(F19)</f>
        <v>47910.094</v>
      </c>
      <c r="G53" s="56" t="n">
        <f aca="false">SUM(G19)</f>
        <v>47910.094</v>
      </c>
      <c r="H53" s="56" t="n">
        <f aca="false">SUM(H19)</f>
        <v>54457</v>
      </c>
      <c r="I53" s="58" t="n">
        <f aca="false">IF(G53=0,0,(SUM((H53/G53))))</f>
        <v>1.1366498258175</v>
      </c>
      <c r="J53" s="79" t="n">
        <f aca="false">SUM(J19)</f>
        <v>51462</v>
      </c>
      <c r="K53" s="56" t="n">
        <f aca="false">SUM(K19)</f>
        <v>51462</v>
      </c>
      <c r="L53" s="56" t="n">
        <f aca="false">SUM(L19)</f>
        <v>69466</v>
      </c>
      <c r="M53" s="58" t="n">
        <f aca="false">IF(K53=0,0,(SUM((L53/K53))))</f>
        <v>1.34985037503401</v>
      </c>
      <c r="N53" s="79" t="n">
        <f aca="false">SUM(N19)</f>
        <v>80009</v>
      </c>
      <c r="O53" s="56" t="n">
        <f aca="false">SUM(O19)</f>
        <v>80009</v>
      </c>
      <c r="P53" s="56" t="n">
        <f aca="false">SUM(P19)</f>
        <v>63485</v>
      </c>
      <c r="Q53" s="58" t="n">
        <f aca="false">IF(O53=0,0,(SUM((P53/O53))))</f>
        <v>0.793473234261146</v>
      </c>
      <c r="R53" s="79" t="n">
        <f aca="false">R19</f>
        <v>136489</v>
      </c>
      <c r="S53" s="56" t="n">
        <f aca="false">S19</f>
        <v>93769.813</v>
      </c>
      <c r="T53" s="56" t="n">
        <f aca="false">SUM(T19)</f>
        <v>73304</v>
      </c>
      <c r="U53" s="58" t="n">
        <f aca="false">IF(S53=0,0,(SUM((T53/S53))))</f>
        <v>0.781744120573217</v>
      </c>
      <c r="V53" s="56" t="n">
        <f aca="false">SUM(V19)</f>
        <v>130136.959</v>
      </c>
      <c r="W53" s="89" t="n">
        <f aca="false">SUM(W19)</f>
        <v>138659.524</v>
      </c>
      <c r="X53" s="59" t="n">
        <f aca="false">SUM(X19)</f>
        <v>149776.223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9241.943</v>
      </c>
      <c r="C54" s="56" t="n">
        <f aca="false">SUM(C41)</f>
        <v>19241.943</v>
      </c>
      <c r="D54" s="56" t="n">
        <f aca="false">SUM(D41)</f>
        <v>15071</v>
      </c>
      <c r="E54" s="57" t="n">
        <f aca="false">IF(C54=0,0,(SUM((D54/C54))))</f>
        <v>0.783236911158088</v>
      </c>
      <c r="F54" s="55" t="n">
        <f aca="false">SUM(F41)</f>
        <v>20072.473</v>
      </c>
      <c r="G54" s="56" t="n">
        <f aca="false">SUM(G41)</f>
        <v>20072.473</v>
      </c>
      <c r="H54" s="56" t="n">
        <f aca="false">SUM(H41)</f>
        <v>16061</v>
      </c>
      <c r="I54" s="58" t="n">
        <f aca="false">IF(G54=0,0,(SUM((H54/G54))))</f>
        <v>0.800150534515603</v>
      </c>
      <c r="J54" s="79" t="n">
        <f aca="false">SUM(J41)</f>
        <v>31658</v>
      </c>
      <c r="K54" s="56" t="n">
        <f aca="false">SUM(K41)</f>
        <v>31658</v>
      </c>
      <c r="L54" s="56" t="n">
        <f aca="false">SUM(L41)</f>
        <v>22643</v>
      </c>
      <c r="M54" s="58" t="n">
        <f aca="false">IF(K54=0,0,(SUM((L54/K54))))</f>
        <v>0.715237854570725</v>
      </c>
      <c r="N54" s="79" t="n">
        <f aca="false">SUM(N41)</f>
        <v>60294</v>
      </c>
      <c r="O54" s="56" t="n">
        <f aca="false">SUM(O41)</f>
        <v>60294</v>
      </c>
      <c r="P54" s="56" t="n">
        <f aca="false">SUM(P41)</f>
        <v>24418</v>
      </c>
      <c r="Q54" s="58" t="n">
        <f aca="false">IF(O54=0,0,(SUM((P54/O54))))</f>
        <v>0.40498225362391</v>
      </c>
      <c r="R54" s="79" t="n">
        <f aca="false">R41</f>
        <v>124470</v>
      </c>
      <c r="S54" s="56" t="n">
        <f aca="false">S41</f>
        <v>140628.531</v>
      </c>
      <c r="T54" s="56" t="n">
        <f aca="false">SUM(T41)</f>
        <v>46442</v>
      </c>
      <c r="U54" s="58" t="n">
        <f aca="false">IF(S54=0,0,(SUM((T54/S54))))</f>
        <v>0.330245929967085</v>
      </c>
      <c r="V54" s="56" t="n">
        <f aca="false">SUM(V41)</f>
        <v>107384.785</v>
      </c>
      <c r="W54" s="89" t="n">
        <f aca="false">SUM(W41)</f>
        <v>78837.257</v>
      </c>
      <c r="X54" s="59" t="n">
        <f aca="false">SUM(X41)</f>
        <v>70771.421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62057.663</v>
      </c>
      <c r="C56" s="91" t="n">
        <f aca="false">SUM(C53:C54)</f>
        <v>62057.663</v>
      </c>
      <c r="D56" s="91" t="n">
        <f aca="false">SUM(D53:D54)</f>
        <v>68462</v>
      </c>
      <c r="E56" s="92" t="n">
        <f aca="false">IF(C56=0,0,(SUM((D56/C56))))</f>
        <v>1.10319977727811</v>
      </c>
      <c r="F56" s="90" t="n">
        <f aca="false">SUM(F53:F54)</f>
        <v>67982.567</v>
      </c>
      <c r="G56" s="91" t="n">
        <f aca="false">SUM(G53:G54)</f>
        <v>67982.567</v>
      </c>
      <c r="H56" s="91" t="n">
        <f aca="false">SUM(H53:H54)</f>
        <v>70518</v>
      </c>
      <c r="I56" s="92" t="n">
        <f aca="false">IF(G56=0,0,(SUM((H56/G56))))</f>
        <v>1.03729534073051</v>
      </c>
      <c r="J56" s="93" t="n">
        <f aca="false">SUM(J53:J54)</f>
        <v>83120</v>
      </c>
      <c r="K56" s="91" t="n">
        <f aca="false">SUM(K53:K54)</f>
        <v>83120</v>
      </c>
      <c r="L56" s="91" t="n">
        <f aca="false">SUM(L53:L54)</f>
        <v>92109</v>
      </c>
      <c r="M56" s="92" t="n">
        <f aca="false">IF(K56=0,0,(SUM((L56/K56))))</f>
        <v>1.10814485081809</v>
      </c>
      <c r="N56" s="93" t="n">
        <f aca="false">SUM(N53:N54)</f>
        <v>140303</v>
      </c>
      <c r="O56" s="91" t="n">
        <f aca="false">SUM(O53:O54)</f>
        <v>140303</v>
      </c>
      <c r="P56" s="91" t="n">
        <f aca="false">SUM(P53:P54)</f>
        <v>87903</v>
      </c>
      <c r="Q56" s="92" t="n">
        <f aca="false">IF(O56=0,0,(SUM((P56/O56))))</f>
        <v>0.626522597521079</v>
      </c>
      <c r="R56" s="93" t="n">
        <f aca="false">SUM(R53:R54)</f>
        <v>260959</v>
      </c>
      <c r="S56" s="91" t="n">
        <f aca="false">SUM(S53:S54)</f>
        <v>234398.344</v>
      </c>
      <c r="T56" s="91" t="n">
        <f aca="false">SUM(T53:T54)</f>
        <v>119746</v>
      </c>
      <c r="U56" s="92" t="n">
        <f aca="false">IF(S56=0,0,(SUM((T56/S56))))</f>
        <v>0.510865383929504</v>
      </c>
      <c r="V56" s="91" t="n">
        <f aca="false">SUM(V53:V54)</f>
        <v>237521.744</v>
      </c>
      <c r="W56" s="94" t="n">
        <f aca="false">SUM(W53:W54)</f>
        <v>217496.781</v>
      </c>
      <c r="X56" s="95" t="n">
        <f aca="false">SUM(X53:X54)</f>
        <v>220547.644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7">
      <formula>0</formula>
    </cfRule>
  </conditionalFormatting>
  <conditionalFormatting sqref="N9:X9">
    <cfRule type="cellIs" priority="3" operator="notEqual" aboveAverage="0" equalAverage="0" bottom="0" percent="0" rank="0" text="" dxfId="58">
      <formula>0</formula>
    </cfRule>
  </conditionalFormatting>
  <conditionalFormatting sqref="M18:X18 M34:X34 M40:X40">
    <cfRule type="cellIs" priority="4" operator="not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92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93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90957.112</v>
      </c>
      <c r="C10" s="49" t="n">
        <f aca="false">SUM(C11:C17)</f>
        <v>90957.112</v>
      </c>
      <c r="D10" s="49" t="n">
        <f aca="false">SUM(D11:D17)</f>
        <v>240477</v>
      </c>
      <c r="E10" s="50" t="n">
        <f aca="false">IF(C10=0,0,(SUM((D10/C10))))</f>
        <v>2.64385043359776</v>
      </c>
      <c r="F10" s="48" t="n">
        <f aca="false">SUM(F11:F17)</f>
        <v>275479.05</v>
      </c>
      <c r="G10" s="49" t="n">
        <f aca="false">SUM(G11:G17)</f>
        <v>275479.05</v>
      </c>
      <c r="H10" s="49" t="n">
        <f aca="false">SUM(H11:H17)</f>
        <v>253437</v>
      </c>
      <c r="I10" s="51" t="n">
        <f aca="false">IF(G10=0,0,(SUM((H10/G10))))</f>
        <v>0.919986474470563</v>
      </c>
      <c r="J10" s="48" t="n">
        <f aca="false">SUM(J11:J17)</f>
        <v>-17791</v>
      </c>
      <c r="K10" s="49" t="n">
        <f aca="false">SUM(K11:K17)</f>
        <v>168436.419</v>
      </c>
      <c r="L10" s="52" t="n">
        <f aca="false">SUM(L11:L17)</f>
        <v>392215</v>
      </c>
      <c r="M10" s="51" t="n">
        <f aca="false">IF(K10=0,0,(SUM((L10/K10))))</f>
        <v>2.32856410940439</v>
      </c>
      <c r="N10" s="48" t="n">
        <f aca="false">SUM(N11:N17)</f>
        <v>161323</v>
      </c>
      <c r="O10" s="52" t="n">
        <f aca="false">SUM(O11:O17)</f>
        <v>161323</v>
      </c>
      <c r="P10" s="52" t="n">
        <f aca="false">SUM(P11:P17)</f>
        <v>464679</v>
      </c>
      <c r="Q10" s="51" t="n">
        <f aca="false">IF(O10=0,0,(SUM((P10/O10))))</f>
        <v>2.88042622564668</v>
      </c>
      <c r="R10" s="48" t="n">
        <f aca="false">SUM(R11:R17)</f>
        <v>190065</v>
      </c>
      <c r="S10" s="52" t="n">
        <f aca="false">SUM(S11:S17)</f>
        <v>311710.839</v>
      </c>
      <c r="T10" s="52" t="n">
        <f aca="false">SUM(T11:T17)</f>
        <v>488749</v>
      </c>
      <c r="U10" s="51" t="n">
        <f aca="false">IF(S10=0,0,(SUM((T10/S10))))</f>
        <v>1.56795638408968</v>
      </c>
      <c r="V10" s="48" t="n">
        <f aca="false">SUM(V11:V17)</f>
        <v>325572.446</v>
      </c>
      <c r="W10" s="52" t="n">
        <f aca="false">SUM(W11:W17)</f>
        <v>228160.202</v>
      </c>
      <c r="X10" s="53" t="n">
        <f aca="false">SUM(X11:X17)</f>
        <v>243215.952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/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8" t="n">
        <v>0</v>
      </c>
      <c r="M11" s="58" t="n">
        <f aca="false">IF(K11=0,0,(SUM((L11/K11))))</f>
        <v>0</v>
      </c>
      <c r="N11" s="55" t="n">
        <v>0</v>
      </c>
      <c r="O11" s="38" t="n">
        <v>0</v>
      </c>
      <c r="P11" s="38" t="n">
        <v>0</v>
      </c>
      <c r="Q11" s="58" t="n">
        <f aca="false">IF(O11=0,0,(SUM((P11/O11))))</f>
        <v>0</v>
      </c>
      <c r="R11" s="55" t="n">
        <v>0</v>
      </c>
      <c r="S11" s="38" t="n">
        <v>0</v>
      </c>
      <c r="T11" s="38" t="n">
        <v>0</v>
      </c>
      <c r="U11" s="58" t="n">
        <f aca="false">IF(S11=0,0,(SUM((T11/S11))))</f>
        <v>0</v>
      </c>
      <c r="V11" s="55" t="n">
        <v>0</v>
      </c>
      <c r="W11" s="38" t="n">
        <v>0</v>
      </c>
      <c r="X11" s="59" t="n">
        <v>0</v>
      </c>
    </row>
    <row r="12" customFormat="false" ht="12.75" hidden="false" customHeight="false" outlineLevel="0" collapsed="false">
      <c r="A12" s="54" t="s">
        <v>23</v>
      </c>
      <c r="B12" s="55" t="n">
        <v>0</v>
      </c>
      <c r="C12" s="56" t="n">
        <v>0</v>
      </c>
      <c r="D12" s="56"/>
      <c r="E12" s="57" t="n">
        <f aca="false">IF(C12=0,0,(SUM((D12/C12))))</f>
        <v>0</v>
      </c>
      <c r="F12" s="55" t="n">
        <v>0</v>
      </c>
      <c r="G12" s="56" t="n">
        <v>0</v>
      </c>
      <c r="H12" s="56" t="n">
        <v>0</v>
      </c>
      <c r="I12" s="58" t="n">
        <f aca="false">IF(G12=0,0,(SUM((H12/G12))))</f>
        <v>0</v>
      </c>
      <c r="J12" s="55" t="n">
        <v>0</v>
      </c>
      <c r="K12" s="56" t="n">
        <v>0</v>
      </c>
      <c r="L12" s="38" t="n">
        <v>0</v>
      </c>
      <c r="M12" s="58" t="n">
        <f aca="false">IF(K12=0,0,(SUM((L12/K12))))</f>
        <v>0</v>
      </c>
      <c r="N12" s="55" t="n">
        <v>0</v>
      </c>
      <c r="O12" s="38" t="n">
        <v>0</v>
      </c>
      <c r="P12" s="38" t="n">
        <v>0</v>
      </c>
      <c r="Q12" s="58" t="n">
        <f aca="false">IF(O12=0,0,(SUM((P12/O12))))</f>
        <v>0</v>
      </c>
      <c r="R12" s="55" t="n">
        <v>0</v>
      </c>
      <c r="S12" s="38" t="n">
        <v>0</v>
      </c>
      <c r="T12" s="38" t="n">
        <v>0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80000</v>
      </c>
      <c r="C13" s="56" t="n">
        <v>80000</v>
      </c>
      <c r="D13" s="56" t="n">
        <v>67800</v>
      </c>
      <c r="E13" s="57" t="n">
        <f aca="false">IF(C13=0,0,(SUM((D13/C13))))</f>
        <v>0.8475</v>
      </c>
      <c r="F13" s="55" t="n">
        <v>65302</v>
      </c>
      <c r="G13" s="56" t="n">
        <v>65302</v>
      </c>
      <c r="H13" s="56" t="n">
        <v>10837</v>
      </c>
      <c r="I13" s="58" t="n">
        <f aca="false">IF(G13=0,0,(SUM((H13/G13))))</f>
        <v>0.165952038222413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 t="n">
        <v>9647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16472</v>
      </c>
      <c r="I14" s="58" t="n">
        <f aca="false">IF(G14=0,0,(SUM((H14/G14))))</f>
        <v>0</v>
      </c>
      <c r="J14" s="55" t="n">
        <v>12720</v>
      </c>
      <c r="K14" s="56" t="n">
        <v>12720</v>
      </c>
      <c r="L14" s="38" t="n">
        <v>26053</v>
      </c>
      <c r="M14" s="58" t="n">
        <f aca="false">IF(K14=0,0,(SUM((L14/K14))))</f>
        <v>2.04819182389937</v>
      </c>
      <c r="N14" s="55" t="n">
        <v>0</v>
      </c>
      <c r="O14" s="38" t="n">
        <v>0</v>
      </c>
      <c r="P14" s="38" t="n">
        <v>22092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4463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2000</v>
      </c>
      <c r="C15" s="56" t="n">
        <v>2000</v>
      </c>
      <c r="D15" s="56" t="n">
        <v>161721</v>
      </c>
      <c r="E15" s="57" t="n">
        <f aca="false">IF(C15=0,0,(SUM((D15/C15))))</f>
        <v>80.8605</v>
      </c>
      <c r="F15" s="55" t="n">
        <v>153945</v>
      </c>
      <c r="G15" s="56" t="n">
        <v>153945</v>
      </c>
      <c r="H15" s="56" t="n">
        <v>225903</v>
      </c>
      <c r="I15" s="58" t="n">
        <f aca="false">IF(G15=0,0,(SUM((H15/G15))))</f>
        <v>1.46742667835915</v>
      </c>
      <c r="J15" s="55" t="n">
        <v>-32345</v>
      </c>
      <c r="K15" s="56" t="n">
        <v>153882.617</v>
      </c>
      <c r="L15" s="38" t="n">
        <v>363633</v>
      </c>
      <c r="M15" s="58" t="n">
        <f aca="false">IF(K15=0,0,(SUM((L15/K15))))</f>
        <v>2.36305443128771</v>
      </c>
      <c r="N15" s="55" t="n">
        <v>153398</v>
      </c>
      <c r="O15" s="38" t="n">
        <v>153398</v>
      </c>
      <c r="P15" s="38" t="n">
        <v>438773</v>
      </c>
      <c r="Q15" s="58" t="n">
        <f aca="false">IF(O15=0,0,(SUM((P15/O15))))</f>
        <v>2.8603567191228</v>
      </c>
      <c r="R15" s="55" t="n">
        <v>143109</v>
      </c>
      <c r="S15" s="38" t="n">
        <v>0</v>
      </c>
      <c r="T15" s="38" t="n">
        <v>483334</v>
      </c>
      <c r="U15" s="58" t="n">
        <f aca="false">IF(S15=0,0,(SUM((T15/S15))))</f>
        <v>0</v>
      </c>
      <c r="V15" s="55" t="n">
        <v>308895.689</v>
      </c>
      <c r="W15" s="38" t="n">
        <v>221049.449</v>
      </c>
      <c r="X15" s="59" t="n">
        <v>235643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999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8957.11199999999</v>
      </c>
      <c r="C17" s="56" t="n">
        <v>8957.11199999999</v>
      </c>
      <c r="D17" s="56" t="n">
        <v>1309</v>
      </c>
      <c r="E17" s="57" t="n">
        <f aca="false">IF(C17=0,0,(SUM((D17/C17))))</f>
        <v>0.14614085432894</v>
      </c>
      <c r="F17" s="55" t="n">
        <v>56232.05</v>
      </c>
      <c r="G17" s="56" t="n">
        <v>56232.05</v>
      </c>
      <c r="H17" s="56" t="n">
        <v>225</v>
      </c>
      <c r="I17" s="58" t="n">
        <f aca="false">IF(G17=0,0,(SUM((H17/G17))))</f>
        <v>0.00400127685190207</v>
      </c>
      <c r="J17" s="55" t="n">
        <v>1834</v>
      </c>
      <c r="K17" s="56" t="n">
        <v>1833.802</v>
      </c>
      <c r="L17" s="38" t="n">
        <v>2529</v>
      </c>
      <c r="M17" s="58" t="n">
        <f aca="false">IF(K17=0,0,(SUM((L17/K17))))</f>
        <v>1.37910199683499</v>
      </c>
      <c r="N17" s="55" t="n">
        <v>7925</v>
      </c>
      <c r="O17" s="38" t="n">
        <v>7925</v>
      </c>
      <c r="P17" s="38" t="n">
        <v>2815</v>
      </c>
      <c r="Q17" s="58" t="n">
        <f aca="false">IF(O17=0,0,(SUM((P17/O17))))</f>
        <v>0.355205047318612</v>
      </c>
      <c r="R17" s="55" t="n">
        <v>46956</v>
      </c>
      <c r="S17" s="38" t="n">
        <v>311710.839</v>
      </c>
      <c r="T17" s="38" t="n">
        <v>952</v>
      </c>
      <c r="U17" s="58" t="n">
        <f aca="false">IF(S17=0,0,(SUM((T17/S17))))</f>
        <v>0.00305411259696362</v>
      </c>
      <c r="V17" s="55" t="n">
        <v>16676.757</v>
      </c>
      <c r="W17" s="38" t="n">
        <v>7110.753</v>
      </c>
      <c r="X17" s="59" t="n">
        <v>7572.952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83577.095</v>
      </c>
      <c r="C19" s="49" t="n">
        <f aca="false">SUM(C20:C27)</f>
        <v>83577.095</v>
      </c>
      <c r="D19" s="49" t="n">
        <f aca="false">SUM(D20:D27)</f>
        <v>157719</v>
      </c>
      <c r="E19" s="50" t="n">
        <f aca="false">IF(C19=0,0,(SUM((D19/C19))))</f>
        <v>1.88710794506557</v>
      </c>
      <c r="F19" s="48" t="n">
        <f aca="false">SUM(F20:F27)</f>
        <v>159213.812</v>
      </c>
      <c r="G19" s="49" t="n">
        <f aca="false">SUM(G20:G27)</f>
        <v>159213.812</v>
      </c>
      <c r="H19" s="49" t="n">
        <f aca="false">SUM(H20:H27)</f>
        <v>104055</v>
      </c>
      <c r="I19" s="51" t="n">
        <f aca="false">IF(G19=0,0,(SUM((H19/G19))))</f>
        <v>0.653555107392316</v>
      </c>
      <c r="J19" s="48" t="n">
        <f aca="false">SUM(J20:J27)</f>
        <v>175268</v>
      </c>
      <c r="K19" s="49" t="n">
        <f aca="false">SUM(K20:K27)</f>
        <v>175268</v>
      </c>
      <c r="L19" s="52" t="n">
        <f aca="false">SUM(L20:L27)</f>
        <v>234953</v>
      </c>
      <c r="M19" s="51" t="n">
        <f aca="false">IF(K19=0,0,(SUM((L19/K19))))</f>
        <v>1.34053563685328</v>
      </c>
      <c r="N19" s="48" t="n">
        <f aca="false">SUM(N20:N27)</f>
        <v>161324</v>
      </c>
      <c r="O19" s="52" t="n">
        <f aca="false">SUM(O20:O27)</f>
        <v>161324</v>
      </c>
      <c r="P19" s="52" t="n">
        <f aca="false">SUM(P20:P27)</f>
        <v>329037</v>
      </c>
      <c r="Q19" s="51" t="n">
        <f aca="false">IF(O19=0,0,(SUM((P19/O19))))</f>
        <v>2.03960353078277</v>
      </c>
      <c r="R19" s="48" t="n">
        <f aca="false">SUM(R20:R27)</f>
        <v>190065</v>
      </c>
      <c r="S19" s="52" t="n">
        <f aca="false">SUM(S20:S27)</f>
        <v>311710.839</v>
      </c>
      <c r="T19" s="52" t="n">
        <f aca="false">SUM(T20:T27)</f>
        <v>408156</v>
      </c>
      <c r="U19" s="51" t="n">
        <f aca="false">IF(S19=0,0,(SUM((T19/S19))))</f>
        <v>1.30940586252761</v>
      </c>
      <c r="V19" s="48" t="n">
        <f aca="false">SUM(V20:V27)</f>
        <v>325572.446</v>
      </c>
      <c r="W19" s="52" t="n">
        <f aca="false">SUM(W20:W27)</f>
        <v>228160.202</v>
      </c>
      <c r="X19" s="53" t="n">
        <f aca="false">SUM(X20:X27)</f>
        <v>243215.952</v>
      </c>
    </row>
    <row r="20" customFormat="false" ht="12.75" hidden="false" customHeight="false" outlineLevel="0" collapsed="false">
      <c r="A20" s="54" t="s">
        <v>30</v>
      </c>
      <c r="B20" s="55" t="n">
        <v>44951.275</v>
      </c>
      <c r="C20" s="56" t="n">
        <v>44951.275</v>
      </c>
      <c r="D20" s="56" t="n">
        <v>38932</v>
      </c>
      <c r="E20" s="57" t="n">
        <f aca="false">IF(C20=0,0,(SUM((D20/C20))))</f>
        <v>0.866093342179949</v>
      </c>
      <c r="F20" s="55" t="n">
        <v>113503.183</v>
      </c>
      <c r="G20" s="56" t="n">
        <v>113503.183</v>
      </c>
      <c r="H20" s="56" t="n">
        <v>51400</v>
      </c>
      <c r="I20" s="58" t="n">
        <f aca="false">IF(G20=0,0,(SUM((H20/G20))))</f>
        <v>0.452850736353359</v>
      </c>
      <c r="J20" s="55" t="n">
        <v>76732</v>
      </c>
      <c r="K20" s="56" t="n">
        <v>76732</v>
      </c>
      <c r="L20" s="38" t="n">
        <v>83200</v>
      </c>
      <c r="M20" s="58" t="n">
        <f aca="false">IF(K20=0,0,(SUM((L20/K20))))</f>
        <v>1.08429338476776</v>
      </c>
      <c r="N20" s="55" t="n">
        <v>88623</v>
      </c>
      <c r="O20" s="38" t="n">
        <v>88623</v>
      </c>
      <c r="P20" s="38" t="n">
        <v>108770</v>
      </c>
      <c r="Q20" s="58" t="n">
        <f aca="false">IF(O20=0,0,(SUM((P20/O20))))</f>
        <v>1.22733376211593</v>
      </c>
      <c r="R20" s="55" t="n">
        <v>125377</v>
      </c>
      <c r="S20" s="38" t="n">
        <v>131385.11</v>
      </c>
      <c r="T20" s="38" t="n">
        <v>127794</v>
      </c>
      <c r="U20" s="58" t="n">
        <f aca="false">IF(S20=0,0,(SUM((T20/S20))))</f>
        <v>0.972667298448051</v>
      </c>
      <c r="V20" s="55" t="n">
        <v>149724.643</v>
      </c>
      <c r="W20" s="38" t="n">
        <v>169584.428</v>
      </c>
      <c r="X20" s="59" t="n">
        <v>183151.184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5651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7299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7589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8109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8855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660.613</v>
      </c>
      <c r="C22" s="56" t="n">
        <v>660.613</v>
      </c>
      <c r="D22" s="56" t="n">
        <v>3486</v>
      </c>
      <c r="E22" s="57" t="n">
        <f aca="false">IF(C22=0,0,(SUM((D22/C22))))</f>
        <v>5.2769170452292</v>
      </c>
      <c r="F22" s="55" t="n">
        <v>1411.629</v>
      </c>
      <c r="G22" s="56" t="n">
        <v>1411.629</v>
      </c>
      <c r="H22" s="56" t="n">
        <v>1761</v>
      </c>
      <c r="I22" s="58" t="n">
        <f aca="false">IF(G22=0,0,(SUM((H22/G22))))</f>
        <v>1.24749491544875</v>
      </c>
      <c r="J22" s="55" t="n">
        <v>2632</v>
      </c>
      <c r="K22" s="56" t="n">
        <v>2632</v>
      </c>
      <c r="L22" s="38" t="n">
        <v>1361</v>
      </c>
      <c r="M22" s="58" t="n">
        <f aca="false">IF(K22=0,0,(SUM((L22/K22))))</f>
        <v>0.51709726443769</v>
      </c>
      <c r="N22" s="55" t="n">
        <v>3180</v>
      </c>
      <c r="O22" s="38" t="n">
        <v>3180</v>
      </c>
      <c r="P22" s="38" t="n">
        <v>2801</v>
      </c>
      <c r="Q22" s="58" t="n">
        <f aca="false">IF(O22=0,0,(SUM((P22/O22))))</f>
        <v>0.880817610062893</v>
      </c>
      <c r="R22" s="55" t="n">
        <v>1559</v>
      </c>
      <c r="S22" s="38" t="n">
        <v>0</v>
      </c>
      <c r="T22" s="38" t="n">
        <v>2542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2029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3999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11726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14422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57108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0</v>
      </c>
      <c r="M24" s="58" t="n">
        <f aca="false">IF(K24=0,0,(SUM((L24/K24))))</f>
        <v>0</v>
      </c>
      <c r="N24" s="55" t="n">
        <v>57</v>
      </c>
      <c r="O24" s="38" t="n">
        <v>57</v>
      </c>
      <c r="P24" s="38" t="n">
        <v>0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508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0</v>
      </c>
      <c r="S25" s="38" t="n">
        <v>0</v>
      </c>
      <c r="T25" s="38" t="n">
        <v>24900</v>
      </c>
      <c r="U25" s="58" t="n">
        <f aca="false">IF(S25=0,0,(SUM((T25/S25))))</f>
        <v>0</v>
      </c>
      <c r="V25" s="55" t="n">
        <v>40000</v>
      </c>
      <c r="W25" s="38" t="n">
        <v>10000</v>
      </c>
      <c r="X25" s="59" t="n">
        <v>1075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3467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615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3365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10451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37965.207</v>
      </c>
      <c r="C27" s="56" t="n">
        <v>37965.207</v>
      </c>
      <c r="D27" s="56" t="n">
        <v>107621</v>
      </c>
      <c r="E27" s="57" t="n">
        <f aca="false">IF(C27=0,0,(SUM((D27/C27))))</f>
        <v>2.83472706997225</v>
      </c>
      <c r="F27" s="55" t="n">
        <v>44299</v>
      </c>
      <c r="G27" s="56" t="n">
        <v>44299</v>
      </c>
      <c r="H27" s="56" t="n">
        <v>36129</v>
      </c>
      <c r="I27" s="58" t="n">
        <f aca="false">IF(G27=0,0,(SUM((H27/G27))))</f>
        <v>0.81557145759498</v>
      </c>
      <c r="J27" s="55" t="n">
        <v>95904</v>
      </c>
      <c r="K27" s="56" t="n">
        <v>95904</v>
      </c>
      <c r="L27" s="38" t="n">
        <v>124927</v>
      </c>
      <c r="M27" s="58" t="n">
        <f aca="false">IF(K27=0,0,(SUM((L27/K27))))</f>
        <v>1.30262554220888</v>
      </c>
      <c r="N27" s="55" t="n">
        <v>69464</v>
      </c>
      <c r="O27" s="38" t="n">
        <v>69464</v>
      </c>
      <c r="P27" s="38" t="n">
        <v>161285</v>
      </c>
      <c r="Q27" s="58" t="n">
        <f aca="false">IF(O27=0,0,(SUM((P27/O27))))</f>
        <v>2.32185016699298</v>
      </c>
      <c r="R27" s="55" t="n">
        <v>63129</v>
      </c>
      <c r="S27" s="38" t="n">
        <v>180325.729</v>
      </c>
      <c r="T27" s="38" t="n">
        <v>175998</v>
      </c>
      <c r="U27" s="58" t="n">
        <f aca="false">IF(S27=0,0,(SUM((T27/S27))))</f>
        <v>0.976000490756369</v>
      </c>
      <c r="V27" s="55" t="n">
        <v>135847.803</v>
      </c>
      <c r="W27" s="38" t="n">
        <v>48575.774</v>
      </c>
      <c r="X27" s="59" t="n">
        <v>49314.768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7380.01699999999</v>
      </c>
      <c r="C29" s="68" t="n">
        <f aca="false">SUM(C10-C19)</f>
        <v>7380.01699999999</v>
      </c>
      <c r="D29" s="68" t="n">
        <f aca="false">SUM(D10-D19)</f>
        <v>82758</v>
      </c>
      <c r="E29" s="69"/>
      <c r="F29" s="67" t="n">
        <f aca="false">SUM(F10-F19)</f>
        <v>116265.238</v>
      </c>
      <c r="G29" s="68" t="n">
        <f aca="false">SUM(G10-G19)</f>
        <v>116265.238</v>
      </c>
      <c r="H29" s="68" t="n">
        <f aca="false">SUM(H10-H19)</f>
        <v>149382</v>
      </c>
      <c r="I29" s="69"/>
      <c r="J29" s="67" t="n">
        <f aca="false">SUM(J10-J19)</f>
        <v>-193059</v>
      </c>
      <c r="K29" s="68" t="n">
        <f aca="false">SUM(K10-K19)</f>
        <v>-6831.58100000001</v>
      </c>
      <c r="L29" s="70" t="n">
        <f aca="false">SUM(L10-L19)</f>
        <v>157262</v>
      </c>
      <c r="M29" s="69"/>
      <c r="N29" s="67" t="n">
        <f aca="false">SUM(N10-N19)</f>
        <v>-1</v>
      </c>
      <c r="O29" s="68" t="n">
        <f aca="false">SUM(O10-O19)</f>
        <v>-1</v>
      </c>
      <c r="P29" s="70" t="n">
        <f aca="false">SUM(P10-P19)</f>
        <v>135642</v>
      </c>
      <c r="Q29" s="69"/>
      <c r="R29" s="67" t="n">
        <f aca="false">SUM(R10-R19)</f>
        <v>0</v>
      </c>
      <c r="S29" s="68" t="n">
        <f aca="false">SUM(S10-S19)</f>
        <v>0</v>
      </c>
      <c r="T29" s="70" t="n">
        <f aca="false">SUM(T10-T19)</f>
        <v>80593</v>
      </c>
      <c r="U29" s="69"/>
      <c r="V29" s="68" t="n">
        <f aca="false">SUM(V10-V19)</f>
        <v>0</v>
      </c>
      <c r="W29" s="71" t="n">
        <f aca="false">SUM(W10-W19)</f>
        <v>0</v>
      </c>
      <c r="X29" s="72" t="n">
        <f aca="false">SUM(X10-X19)</f>
        <v>0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66106.473</v>
      </c>
      <c r="C35" s="49" t="n">
        <f aca="false">SUM(C36:C39)</f>
        <v>166106.473</v>
      </c>
      <c r="D35" s="49" t="n">
        <f aca="false">SUM(D36:D39)</f>
        <v>18531</v>
      </c>
      <c r="E35" s="50" t="n">
        <f aca="false">IF(C35=0,0,(SUM((D35/C35))))</f>
        <v>0.1115609745082</v>
      </c>
      <c r="F35" s="48" t="n">
        <f aca="false">SUM(F36:F39)</f>
        <v>193749</v>
      </c>
      <c r="G35" s="49" t="n">
        <f aca="false">SUM(G36:G39)</f>
        <v>193749</v>
      </c>
      <c r="H35" s="49" t="n">
        <f aca="false">SUM(H36:H39)</f>
        <v>18531</v>
      </c>
      <c r="I35" s="51" t="n">
        <f aca="false">IF(G35=0,0,(SUM((H35/G35))))</f>
        <v>0.0956443646160754</v>
      </c>
      <c r="J35" s="40" t="n">
        <f aca="false">SUM(J36:J39)</f>
        <v>250094</v>
      </c>
      <c r="K35" s="49" t="n">
        <f aca="false">SUM(K36:K39)</f>
        <v>250094</v>
      </c>
      <c r="L35" s="49" t="n">
        <f aca="false">SUM(L36:L39)</f>
        <v>181300</v>
      </c>
      <c r="M35" s="51" t="n">
        <f aca="false">IF(K35=0,0,(SUM((L35/K35))))</f>
        <v>0.72492742728734</v>
      </c>
      <c r="N35" s="40" t="n">
        <f aca="false">SUM(N36:N39)</f>
        <v>535909</v>
      </c>
      <c r="O35" s="49" t="n">
        <f aca="false">SUM(O36:O39)</f>
        <v>535909</v>
      </c>
      <c r="P35" s="49" t="n">
        <f aca="false">SUM(P36:P39)</f>
        <v>379757</v>
      </c>
      <c r="Q35" s="51" t="n">
        <f aca="false">IF(O35=0,0,(SUM((P35/O35))))</f>
        <v>0.708622172794262</v>
      </c>
      <c r="R35" s="40" t="n">
        <f aca="false">SUM(R36:R39)</f>
        <v>478737</v>
      </c>
      <c r="S35" s="49" t="n">
        <f aca="false">SUM(S36:S39)</f>
        <v>117603.266</v>
      </c>
      <c r="T35" s="49" t="n">
        <f aca="false">SUM(T36:T39)</f>
        <v>406245</v>
      </c>
      <c r="U35" s="51" t="n">
        <f aca="false">IF(S35=0,0,(SUM((T35/S35))))</f>
        <v>3.45436835062047</v>
      </c>
      <c r="V35" s="48" t="n">
        <f aca="false">SUM(V36:V39)</f>
        <v>246238.731</v>
      </c>
      <c r="W35" s="52" t="n">
        <f aca="false">SUM(W36:W39)</f>
        <v>342451.551</v>
      </c>
      <c r="X35" s="53" t="n">
        <f aca="false">SUM(X36:X39)</f>
        <v>457914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141475.839</v>
      </c>
      <c r="C38" s="56" t="n">
        <v>141475.839</v>
      </c>
      <c r="D38" s="56" t="n">
        <v>16433</v>
      </c>
      <c r="E38" s="57" t="n">
        <f aca="false">IF(C38=0,0,(SUM((D38/C38))))</f>
        <v>0.116154108829848</v>
      </c>
      <c r="F38" s="55" t="n">
        <v>42185.935</v>
      </c>
      <c r="G38" s="56" t="n">
        <v>42185.935</v>
      </c>
      <c r="H38" s="56" t="n">
        <v>16433</v>
      </c>
      <c r="I38" s="58" t="n">
        <f aca="false">IF(G38=0,0,(SUM((H38/G38))))</f>
        <v>0.389537413358267</v>
      </c>
      <c r="J38" s="79" t="n">
        <v>46547</v>
      </c>
      <c r="K38" s="56" t="n">
        <v>46547</v>
      </c>
      <c r="L38" s="56" t="n">
        <v>90143</v>
      </c>
      <c r="M38" s="58" t="n">
        <f aca="false">IF(K38=0,0,(SUM((L38/K38))))</f>
        <v>1.9366017143962</v>
      </c>
      <c r="N38" s="80" t="n">
        <v>305490</v>
      </c>
      <c r="O38" s="56" t="n">
        <v>305490</v>
      </c>
      <c r="P38" s="56" t="n">
        <v>379757</v>
      </c>
      <c r="Q38" s="58" t="n">
        <f aca="false">IF(O38=0,0,(SUM((P38/O38))))</f>
        <v>1.24310779403581</v>
      </c>
      <c r="R38" s="80" t="n">
        <v>425637</v>
      </c>
      <c r="S38" s="56" t="n">
        <v>117603.266</v>
      </c>
      <c r="T38" s="56" t="n">
        <v>406245</v>
      </c>
      <c r="U38" s="58" t="n">
        <f aca="false">IF(S38=0,0,(SUM((T38/S38))))</f>
        <v>3.45436835062047</v>
      </c>
      <c r="V38" s="55" t="n">
        <v>246238.731</v>
      </c>
      <c r="W38" s="38" t="n">
        <v>342451.551</v>
      </c>
      <c r="X38" s="59" t="n">
        <v>457914</v>
      </c>
    </row>
    <row r="39" customFormat="false" ht="13.35" hidden="false" customHeight="true" outlineLevel="0" collapsed="false">
      <c r="A39" s="54" t="s">
        <v>43</v>
      </c>
      <c r="B39" s="55" t="n">
        <v>24630.634</v>
      </c>
      <c r="C39" s="56" t="n">
        <v>24630.634</v>
      </c>
      <c r="D39" s="56" t="n">
        <v>2098</v>
      </c>
      <c r="E39" s="57" t="n">
        <f aca="false">IF(C39=0,0,(SUM((D39/C39))))</f>
        <v>0.0851784813984082</v>
      </c>
      <c r="F39" s="55" t="n">
        <v>151563.065</v>
      </c>
      <c r="G39" s="56" t="n">
        <v>151563.065</v>
      </c>
      <c r="H39" s="56" t="n">
        <v>2098</v>
      </c>
      <c r="I39" s="58" t="n">
        <f aca="false">IF(G39=0,0,(SUM((H39/G39))))</f>
        <v>0.0138424226245359</v>
      </c>
      <c r="J39" s="79" t="n">
        <v>203547</v>
      </c>
      <c r="K39" s="56" t="n">
        <v>203547</v>
      </c>
      <c r="L39" s="56" t="n">
        <v>91157</v>
      </c>
      <c r="M39" s="58" t="n">
        <f aca="false">IF(K39=0,0,(SUM((L39/K39))))</f>
        <v>0.447842513031388</v>
      </c>
      <c r="N39" s="79" t="n">
        <v>230419</v>
      </c>
      <c r="O39" s="56" t="n">
        <v>230419</v>
      </c>
      <c r="P39" s="56" t="n">
        <v>0</v>
      </c>
      <c r="Q39" s="58" t="n">
        <f aca="false">IF(O39=0,0,(SUM((P39/O39))))</f>
        <v>0</v>
      </c>
      <c r="R39" s="79" t="n">
        <v>53100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66106.473</v>
      </c>
      <c r="C41" s="49" t="n">
        <f aca="false">SUM(C42:C46)</f>
        <v>166106.473</v>
      </c>
      <c r="D41" s="49" t="n">
        <f aca="false">SUM(D42:D46)</f>
        <v>18531</v>
      </c>
      <c r="E41" s="50" t="n">
        <f aca="false">IF(C41=0,0,(SUM((D41/C41))))</f>
        <v>0.1115609745082</v>
      </c>
      <c r="F41" s="48" t="n">
        <f aca="false">SUM(F42:F46)</f>
        <v>193749</v>
      </c>
      <c r="G41" s="49" t="n">
        <f aca="false">SUM(G42:G46)</f>
        <v>193749</v>
      </c>
      <c r="H41" s="49" t="n">
        <f aca="false">SUM(H42:H46)</f>
        <v>18531</v>
      </c>
      <c r="I41" s="51" t="n">
        <f aca="false">IF(G41=0,0,(SUM((H41/G41))))</f>
        <v>0.0956443646160754</v>
      </c>
      <c r="J41" s="40" t="n">
        <f aca="false">SUM(J42:J46)</f>
        <v>250094</v>
      </c>
      <c r="K41" s="49" t="n">
        <f aca="false">SUM(K42:K46)</f>
        <v>250094</v>
      </c>
      <c r="L41" s="49" t="n">
        <f aca="false">SUM(L42:L46)</f>
        <v>181300</v>
      </c>
      <c r="M41" s="51" t="n">
        <f aca="false">IF(K41=0,0,(SUM((L41/K41))))</f>
        <v>0.72492742728734</v>
      </c>
      <c r="N41" s="40" t="n">
        <f aca="false">SUM(N42:N46)</f>
        <v>535909</v>
      </c>
      <c r="O41" s="49" t="n">
        <f aca="false">SUM(O42:O46)</f>
        <v>535909</v>
      </c>
      <c r="P41" s="49" t="n">
        <f aca="false">SUM(P42:P46)</f>
        <v>379757</v>
      </c>
      <c r="Q41" s="51" t="n">
        <f aca="false">IF(O41=0,0,(SUM((P41/O41))))</f>
        <v>0.708622172794262</v>
      </c>
      <c r="R41" s="40" t="n">
        <f aca="false">SUM(R42:R46)</f>
        <v>478737</v>
      </c>
      <c r="S41" s="49" t="n">
        <f aca="false">SUM(S42:S46)</f>
        <v>411907.679</v>
      </c>
      <c r="T41" s="49" t="n">
        <f aca="false">SUM(T42:T46)</f>
        <v>406245</v>
      </c>
      <c r="U41" s="51" t="n">
        <f aca="false">IF(S41=0,0,(SUM((T41/S41))))</f>
        <v>0.98625255296588</v>
      </c>
      <c r="V41" s="48" t="n">
        <f aca="false">SUM(V42:V46)</f>
        <v>246239.314</v>
      </c>
      <c r="W41" s="52" t="n">
        <f aca="false">SUM(W42:W46)</f>
        <v>342452</v>
      </c>
      <c r="X41" s="53" t="n">
        <f aca="false">SUM(X42:X46)</f>
        <v>457914</v>
      </c>
    </row>
    <row r="42" customFormat="false" ht="12.75" hidden="false" customHeight="false" outlineLevel="0" collapsed="false">
      <c r="A42" s="54" t="s">
        <v>45</v>
      </c>
      <c r="B42" s="55" t="n">
        <v>68122.042</v>
      </c>
      <c r="C42" s="56" t="n">
        <v>68122.042</v>
      </c>
      <c r="D42" s="56"/>
      <c r="E42" s="57" t="n">
        <f aca="false">IF(C42=0,0,(SUM((D42/C42))))</f>
        <v>0</v>
      </c>
      <c r="F42" s="55" t="n">
        <v>7500</v>
      </c>
      <c r="G42" s="56" t="n">
        <v>7500</v>
      </c>
      <c r="H42" s="56" t="n">
        <v>0</v>
      </c>
      <c r="I42" s="58" t="n">
        <f aca="false">IF(G42=0,0,(SUM((H42/G42))))</f>
        <v>0</v>
      </c>
      <c r="J42" s="79" t="n">
        <v>44896</v>
      </c>
      <c r="K42" s="56" t="n">
        <v>44896</v>
      </c>
      <c r="L42" s="56" t="n">
        <v>1368</v>
      </c>
      <c r="M42" s="58" t="n">
        <f aca="false">IF(K42=0,0,(SUM((L42/K42))))</f>
        <v>0.0304704205274412</v>
      </c>
      <c r="N42" s="79" t="n">
        <v>241119</v>
      </c>
      <c r="O42" s="56" t="n">
        <v>241119</v>
      </c>
      <c r="P42" s="56" t="n">
        <v>0</v>
      </c>
      <c r="Q42" s="58" t="n">
        <f aca="false">IF(O42=0,0,(SUM((P42/O42))))</f>
        <v>0</v>
      </c>
      <c r="R42" s="79" t="n">
        <v>307300</v>
      </c>
      <c r="S42" s="56" t="n">
        <v>201021.525</v>
      </c>
      <c r="T42" s="56" t="n">
        <v>17627</v>
      </c>
      <c r="U42" s="58" t="n">
        <f aca="false">IF(S42=0,0,(SUM((T42/S42))))</f>
        <v>0.0876871270377637</v>
      </c>
      <c r="V42" s="55" t="n">
        <v>193820</v>
      </c>
      <c r="W42" s="38" t="n">
        <v>269552</v>
      </c>
      <c r="X42" s="59" t="n">
        <v>306462</v>
      </c>
    </row>
    <row r="43" customFormat="false" ht="13.35" hidden="false" customHeight="true" outlineLevel="0" collapsed="false">
      <c r="A43" s="54" t="s">
        <v>46</v>
      </c>
      <c r="B43" s="55" t="n">
        <v>17277.293</v>
      </c>
      <c r="C43" s="56" t="n">
        <v>17277.293</v>
      </c>
      <c r="D43" s="56"/>
      <c r="E43" s="57" t="n">
        <f aca="false">IF(C43=0,0,(SUM((D43/C43))))</f>
        <v>0</v>
      </c>
      <c r="F43" s="55" t="n">
        <v>4300</v>
      </c>
      <c r="G43" s="56" t="n">
        <v>430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498</v>
      </c>
      <c r="M43" s="58" t="n">
        <f aca="false">IF(K43=0,0,(SUM((L43/K43))))</f>
        <v>0</v>
      </c>
      <c r="N43" s="79" t="n">
        <v>33300</v>
      </c>
      <c r="O43" s="56" t="n">
        <v>33300</v>
      </c>
      <c r="P43" s="56" t="n">
        <v>0</v>
      </c>
      <c r="Q43" s="58" t="n">
        <f aca="false">IF(O43=0,0,(SUM((P43/O43))))</f>
        <v>0</v>
      </c>
      <c r="R43" s="79" t="n">
        <v>33000</v>
      </c>
      <c r="S43" s="56" t="n">
        <v>1000</v>
      </c>
      <c r="T43" s="56" t="n">
        <v>36</v>
      </c>
      <c r="U43" s="58" t="n">
        <f aca="false">IF(S43=0,0,(SUM((T43/S43))))</f>
        <v>0.036</v>
      </c>
      <c r="V43" s="55" t="n">
        <v>15243.892</v>
      </c>
      <c r="W43" s="38" t="n">
        <v>20000</v>
      </c>
      <c r="X43" s="59" t="n">
        <v>1500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6000</v>
      </c>
      <c r="C45" s="56" t="n">
        <v>6000</v>
      </c>
      <c r="D45" s="56"/>
      <c r="E45" s="57" t="n">
        <f aca="false">IF(C45=0,0,(SUM((D45/C45))))</f>
        <v>0</v>
      </c>
      <c r="F45" s="55" t="n">
        <v>4600</v>
      </c>
      <c r="G45" s="56" t="n">
        <v>460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186</v>
      </c>
      <c r="M45" s="58" t="n">
        <f aca="false">IF(K45=0,0,(SUM((L45/K45))))</f>
        <v>0</v>
      </c>
      <c r="N45" s="79" t="n">
        <v>154000</v>
      </c>
      <c r="O45" s="56" t="n">
        <v>154000</v>
      </c>
      <c r="P45" s="56" t="n">
        <v>0</v>
      </c>
      <c r="Q45" s="58" t="n">
        <f aca="false">IF(O45=0,0,(SUM((P45/O45))))</f>
        <v>0</v>
      </c>
      <c r="R45" s="79" t="n">
        <v>60167</v>
      </c>
      <c r="S45" s="56" t="n">
        <v>77432.888</v>
      </c>
      <c r="T45" s="56" t="n">
        <v>248134</v>
      </c>
      <c r="U45" s="58" t="n">
        <f aca="false">IF(S45=0,0,(SUM((T45/S45))))</f>
        <v>3.20450400868427</v>
      </c>
      <c r="V45" s="55" t="n">
        <v>16845.422</v>
      </c>
      <c r="W45" s="38" t="n">
        <v>44000</v>
      </c>
      <c r="X45" s="59" t="n">
        <v>50000</v>
      </c>
    </row>
    <row r="46" customFormat="false" ht="12.75" hidden="false" customHeight="true" outlineLevel="0" collapsed="false">
      <c r="A46" s="54" t="s">
        <v>43</v>
      </c>
      <c r="B46" s="55" t="n">
        <v>74707.138</v>
      </c>
      <c r="C46" s="56" t="n">
        <v>74707.138</v>
      </c>
      <c r="D46" s="56" t="n">
        <v>18531</v>
      </c>
      <c r="E46" s="57" t="n">
        <f aca="false">IF(C46=0,0,(SUM((D46/C46))))</f>
        <v>0.248048586736116</v>
      </c>
      <c r="F46" s="55" t="n">
        <v>177349</v>
      </c>
      <c r="G46" s="56" t="n">
        <v>177349</v>
      </c>
      <c r="H46" s="56" t="n">
        <v>18531</v>
      </c>
      <c r="I46" s="58" t="n">
        <f aca="false">IF(G46=0,0,(SUM((H46/G46))))</f>
        <v>0.104488889139493</v>
      </c>
      <c r="J46" s="79" t="n">
        <v>205198</v>
      </c>
      <c r="K46" s="56" t="n">
        <v>205198</v>
      </c>
      <c r="L46" s="56" t="n">
        <v>179248</v>
      </c>
      <c r="M46" s="58" t="n">
        <f aca="false">IF(K46=0,0,(SUM((L46/K46))))</f>
        <v>0.873536779110908</v>
      </c>
      <c r="N46" s="79" t="n">
        <v>107490</v>
      </c>
      <c r="O46" s="56" t="n">
        <v>107490</v>
      </c>
      <c r="P46" s="56" t="n">
        <v>379757</v>
      </c>
      <c r="Q46" s="58" t="n">
        <f aca="false">IF(O46=0,0,(SUM((P46/O46))))</f>
        <v>3.53295190250256</v>
      </c>
      <c r="R46" s="79" t="n">
        <v>78270</v>
      </c>
      <c r="S46" s="56" t="n">
        <v>132453.266</v>
      </c>
      <c r="T46" s="56" t="n">
        <v>140448</v>
      </c>
      <c r="U46" s="58" t="n">
        <f aca="false">IF(S46=0,0,(SUM((T46/S46))))</f>
        <v>1.06035890424929</v>
      </c>
      <c r="V46" s="55" t="n">
        <v>20330</v>
      </c>
      <c r="W46" s="38" t="n">
        <v>8900</v>
      </c>
      <c r="X46" s="59" t="n">
        <v>86452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83577.095</v>
      </c>
      <c r="C53" s="56" t="n">
        <f aca="false">SUM(C19)</f>
        <v>83577.095</v>
      </c>
      <c r="D53" s="56" t="n">
        <f aca="false">SUM(D19)</f>
        <v>157719</v>
      </c>
      <c r="E53" s="57" t="n">
        <f aca="false">IF(C53=0,0,(SUM((D53/C53))))</f>
        <v>1.88710794506557</v>
      </c>
      <c r="F53" s="55" t="n">
        <f aca="false">SUM(F19)</f>
        <v>159213.812</v>
      </c>
      <c r="G53" s="56" t="n">
        <f aca="false">SUM(G19)</f>
        <v>159213.812</v>
      </c>
      <c r="H53" s="56" t="n">
        <f aca="false">SUM(H19)</f>
        <v>104055</v>
      </c>
      <c r="I53" s="58" t="n">
        <f aca="false">IF(G53=0,0,(SUM((H53/G53))))</f>
        <v>0.653555107392316</v>
      </c>
      <c r="J53" s="79" t="n">
        <f aca="false">SUM(J19)</f>
        <v>175268</v>
      </c>
      <c r="K53" s="56" t="n">
        <f aca="false">SUM(K19)</f>
        <v>175268</v>
      </c>
      <c r="L53" s="56" t="n">
        <f aca="false">SUM(L19)</f>
        <v>234953</v>
      </c>
      <c r="M53" s="58" t="n">
        <f aca="false">IF(K53=0,0,(SUM((L53/K53))))</f>
        <v>1.34053563685328</v>
      </c>
      <c r="N53" s="79" t="n">
        <f aca="false">SUM(N19)</f>
        <v>161324</v>
      </c>
      <c r="O53" s="56" t="n">
        <f aca="false">SUM(O19)</f>
        <v>161324</v>
      </c>
      <c r="P53" s="56" t="n">
        <f aca="false">SUM(P19)</f>
        <v>329037</v>
      </c>
      <c r="Q53" s="58" t="n">
        <f aca="false">IF(O53=0,0,(SUM((P53/O53))))</f>
        <v>2.03960353078277</v>
      </c>
      <c r="R53" s="79" t="n">
        <f aca="false">R19</f>
        <v>190065</v>
      </c>
      <c r="S53" s="56" t="n">
        <f aca="false">S19</f>
        <v>311710.839</v>
      </c>
      <c r="T53" s="56" t="n">
        <f aca="false">SUM(T19)</f>
        <v>408156</v>
      </c>
      <c r="U53" s="58" t="n">
        <f aca="false">IF(S53=0,0,(SUM((T53/S53))))</f>
        <v>1.30940586252761</v>
      </c>
      <c r="V53" s="56" t="n">
        <f aca="false">SUM(V19)</f>
        <v>325572.446</v>
      </c>
      <c r="W53" s="89" t="n">
        <f aca="false">SUM(W19)</f>
        <v>228160.202</v>
      </c>
      <c r="X53" s="59" t="n">
        <f aca="false">SUM(X19)</f>
        <v>243215.952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66106.473</v>
      </c>
      <c r="C54" s="56" t="n">
        <f aca="false">SUM(C41)</f>
        <v>166106.473</v>
      </c>
      <c r="D54" s="56" t="n">
        <f aca="false">SUM(D41)</f>
        <v>18531</v>
      </c>
      <c r="E54" s="57" t="n">
        <f aca="false">IF(C54=0,0,(SUM((D54/C54))))</f>
        <v>0.1115609745082</v>
      </c>
      <c r="F54" s="55" t="n">
        <f aca="false">SUM(F41)</f>
        <v>193749</v>
      </c>
      <c r="G54" s="56" t="n">
        <f aca="false">SUM(G41)</f>
        <v>193749</v>
      </c>
      <c r="H54" s="56" t="n">
        <f aca="false">SUM(H41)</f>
        <v>18531</v>
      </c>
      <c r="I54" s="58" t="n">
        <f aca="false">IF(G54=0,0,(SUM((H54/G54))))</f>
        <v>0.0956443646160754</v>
      </c>
      <c r="J54" s="79" t="n">
        <f aca="false">SUM(J41)</f>
        <v>250094</v>
      </c>
      <c r="K54" s="56" t="n">
        <f aca="false">SUM(K41)</f>
        <v>250094</v>
      </c>
      <c r="L54" s="56" t="n">
        <f aca="false">SUM(L41)</f>
        <v>181300</v>
      </c>
      <c r="M54" s="58" t="n">
        <f aca="false">IF(K54=0,0,(SUM((L54/K54))))</f>
        <v>0.72492742728734</v>
      </c>
      <c r="N54" s="79" t="n">
        <f aca="false">SUM(N41)</f>
        <v>535909</v>
      </c>
      <c r="O54" s="56" t="n">
        <f aca="false">SUM(O41)</f>
        <v>535909</v>
      </c>
      <c r="P54" s="56" t="n">
        <f aca="false">SUM(P41)</f>
        <v>379757</v>
      </c>
      <c r="Q54" s="58" t="n">
        <f aca="false">IF(O54=0,0,(SUM((P54/O54))))</f>
        <v>0.708622172794262</v>
      </c>
      <c r="R54" s="79" t="n">
        <f aca="false">R41</f>
        <v>478737</v>
      </c>
      <c r="S54" s="56" t="n">
        <f aca="false">S41</f>
        <v>411907.679</v>
      </c>
      <c r="T54" s="56" t="n">
        <f aca="false">SUM(T41)</f>
        <v>406245</v>
      </c>
      <c r="U54" s="58" t="n">
        <f aca="false">IF(S54=0,0,(SUM((T54/S54))))</f>
        <v>0.98625255296588</v>
      </c>
      <c r="V54" s="56" t="n">
        <f aca="false">SUM(V41)</f>
        <v>246239.314</v>
      </c>
      <c r="W54" s="89" t="n">
        <f aca="false">SUM(W41)</f>
        <v>342452</v>
      </c>
      <c r="X54" s="59" t="n">
        <f aca="false">SUM(X41)</f>
        <v>457914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249683.568</v>
      </c>
      <c r="C56" s="91" t="n">
        <f aca="false">SUM(C53:C54)</f>
        <v>249683.568</v>
      </c>
      <c r="D56" s="91" t="n">
        <f aca="false">SUM(D53:D54)</f>
        <v>176250</v>
      </c>
      <c r="E56" s="92" t="n">
        <f aca="false">IF(C56=0,0,(SUM((D56/C56))))</f>
        <v>0.705893469128894</v>
      </c>
      <c r="F56" s="90" t="n">
        <f aca="false">SUM(F53:F54)</f>
        <v>352962.812</v>
      </c>
      <c r="G56" s="91" t="n">
        <f aca="false">SUM(G53:G54)</f>
        <v>352962.812</v>
      </c>
      <c r="H56" s="91" t="n">
        <f aca="false">SUM(H53:H54)</f>
        <v>122586</v>
      </c>
      <c r="I56" s="92" t="n">
        <f aca="false">IF(G56=0,0,(SUM((H56/G56))))</f>
        <v>0.347305709928444</v>
      </c>
      <c r="J56" s="93" t="n">
        <f aca="false">SUM(J53:J54)</f>
        <v>425362</v>
      </c>
      <c r="K56" s="91" t="n">
        <f aca="false">SUM(K53:K54)</f>
        <v>425362</v>
      </c>
      <c r="L56" s="91" t="n">
        <f aca="false">SUM(L53:L54)</f>
        <v>416253</v>
      </c>
      <c r="M56" s="92" t="n">
        <f aca="false">IF(K56=0,0,(SUM((L56/K56))))</f>
        <v>0.978585299109935</v>
      </c>
      <c r="N56" s="93" t="n">
        <f aca="false">SUM(N53:N54)</f>
        <v>697233</v>
      </c>
      <c r="O56" s="91" t="n">
        <f aca="false">SUM(O53:O54)</f>
        <v>697233</v>
      </c>
      <c r="P56" s="91" t="n">
        <f aca="false">SUM(P53:P54)</f>
        <v>708794</v>
      </c>
      <c r="Q56" s="92" t="n">
        <f aca="false">IF(O56=0,0,(SUM((P56/O56))))</f>
        <v>1.01658125762837</v>
      </c>
      <c r="R56" s="93" t="n">
        <f aca="false">SUM(R53:R54)</f>
        <v>668802</v>
      </c>
      <c r="S56" s="91" t="n">
        <f aca="false">SUM(S53:S54)</f>
        <v>723618.518</v>
      </c>
      <c r="T56" s="91" t="n">
        <f aca="false">SUM(T53:T54)</f>
        <v>814401</v>
      </c>
      <c r="U56" s="92" t="n">
        <f aca="false">IF(S56=0,0,(SUM((T56/S56))))</f>
        <v>1.12545627252729</v>
      </c>
      <c r="V56" s="91" t="n">
        <f aca="false">SUM(V53:V54)</f>
        <v>571811.76</v>
      </c>
      <c r="W56" s="94" t="n">
        <f aca="false">SUM(W53:W54)</f>
        <v>570612.202</v>
      </c>
      <c r="X56" s="95" t="n">
        <f aca="false">SUM(X53:X54)</f>
        <v>701129.952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0">
      <formula>0</formula>
    </cfRule>
  </conditionalFormatting>
  <conditionalFormatting sqref="N9:X9">
    <cfRule type="cellIs" priority="3" operator="notEqual" aboveAverage="0" equalAverage="0" bottom="0" percent="0" rank="0" text="" dxfId="61">
      <formula>0</formula>
    </cfRule>
  </conditionalFormatting>
  <conditionalFormatting sqref="M18:X18 M34:X34 M40:X40">
    <cfRule type="cellIs" priority="4" operator="not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M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94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9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88048.868</v>
      </c>
      <c r="C10" s="49" t="n">
        <f aca="false">SUM(C11:C17)</f>
        <v>88048.868</v>
      </c>
      <c r="D10" s="49" t="n">
        <f aca="false">SUM(D11:D17)</f>
        <v>81974</v>
      </c>
      <c r="E10" s="50" t="n">
        <f aca="false">IF(C10=0,0,(SUM((D10/C10))))</f>
        <v>0.931005722867442</v>
      </c>
      <c r="F10" s="48" t="n">
        <f aca="false">SUM(F11:F17)</f>
        <v>94894.86</v>
      </c>
      <c r="G10" s="49" t="n">
        <f aca="false">SUM(G11:G17)</f>
        <v>94894.86</v>
      </c>
      <c r="H10" s="49" t="n">
        <f aca="false">SUM(H11:H17)</f>
        <v>96775</v>
      </c>
      <c r="I10" s="51" t="n">
        <f aca="false">IF(G10=0,0,(SUM((H10/G10))))</f>
        <v>1.01981287500714</v>
      </c>
      <c r="J10" s="48" t="n">
        <f aca="false">SUM(J11:J17)</f>
        <v>95681.513</v>
      </c>
      <c r="K10" s="49" t="n">
        <f aca="false">SUM(K11:K17)</f>
        <v>103017.946</v>
      </c>
      <c r="L10" s="52" t="n">
        <f aca="false">SUM(L11:L17)</f>
        <v>97394</v>
      </c>
      <c r="M10" s="51" t="n">
        <f aca="false">IF(K10=0,0,(SUM((L10/K10))))</f>
        <v>0.945408094236319</v>
      </c>
      <c r="N10" s="48" t="n">
        <f aca="false">SUM(N11:N17)</f>
        <v>132144</v>
      </c>
      <c r="O10" s="52" t="n">
        <f aca="false">SUM(O11:O17)</f>
        <v>132144</v>
      </c>
      <c r="P10" s="52" t="n">
        <f aca="false">SUM(P11:P17)</f>
        <v>117027</v>
      </c>
      <c r="Q10" s="51" t="n">
        <f aca="false">IF(O10=0,0,(SUM((P10/O10))))</f>
        <v>0.88560207046858</v>
      </c>
      <c r="R10" s="48" t="n">
        <f aca="false">SUM(R11:R17)</f>
        <v>148578</v>
      </c>
      <c r="S10" s="52" t="n">
        <f aca="false">SUM(S11:S17)</f>
        <v>165745.38</v>
      </c>
      <c r="T10" s="52" t="n">
        <f aca="false">SUM(T11:T17)</f>
        <v>149890</v>
      </c>
      <c r="U10" s="51" t="n">
        <f aca="false">IF(S10=0,0,(SUM((T10/S10))))</f>
        <v>0.904338932403425</v>
      </c>
      <c r="V10" s="48" t="n">
        <f aca="false">SUM(V11:V17)</f>
        <v>229034.703</v>
      </c>
      <c r="W10" s="52" t="n">
        <f aca="false">SUM(W11:W17)</f>
        <v>202094</v>
      </c>
      <c r="X10" s="53" t="n">
        <f aca="false">SUM(X11:X17)</f>
        <v>214322</v>
      </c>
    </row>
    <row r="11" customFormat="false" ht="12.75" hidden="false" customHeight="false" outlineLevel="0" collapsed="false">
      <c r="A11" s="54" t="s">
        <v>22</v>
      </c>
      <c r="B11" s="55" t="n">
        <v>19509.817</v>
      </c>
      <c r="C11" s="56" t="n">
        <v>19509.817</v>
      </c>
      <c r="D11" s="56" t="n">
        <v>17550</v>
      </c>
      <c r="E11" s="57" t="n">
        <f aca="false">IF(C11=0,0,(SUM((D11/C11))))</f>
        <v>0.899547135680463</v>
      </c>
      <c r="F11" s="55" t="n">
        <v>18561.176</v>
      </c>
      <c r="G11" s="56" t="n">
        <v>18561.176</v>
      </c>
      <c r="H11" s="56" t="n">
        <v>18994</v>
      </c>
      <c r="I11" s="58" t="n">
        <f aca="false">IF(G11=0,0,(SUM((H11/G11))))</f>
        <v>1.02331878109447</v>
      </c>
      <c r="J11" s="55" t="n">
        <v>22344.816</v>
      </c>
      <c r="K11" s="56" t="n">
        <v>22344.816</v>
      </c>
      <c r="L11" s="38" t="n">
        <v>21316</v>
      </c>
      <c r="M11" s="58" t="n">
        <f aca="false">IF(K11=0,0,(SUM((L11/K11))))</f>
        <v>0.953957284767975</v>
      </c>
      <c r="N11" s="55" t="n">
        <v>27013</v>
      </c>
      <c r="O11" s="38" t="n">
        <v>27013</v>
      </c>
      <c r="P11" s="38" t="n">
        <v>2751</v>
      </c>
      <c r="Q11" s="58" t="n">
        <f aca="false">IF(O11=0,0,(SUM((P11/O11))))</f>
        <v>0.101839854884685</v>
      </c>
      <c r="R11" s="55" t="n">
        <v>31335</v>
      </c>
      <c r="S11" s="38" t="n">
        <v>20315.916</v>
      </c>
      <c r="T11" s="38" t="n">
        <v>8890</v>
      </c>
      <c r="U11" s="58" t="n">
        <f aca="false">IF(S11=0,0,(SUM((T11/S11))))</f>
        <v>0.437587948286457</v>
      </c>
      <c r="V11" s="55" t="n">
        <v>27261.454</v>
      </c>
      <c r="W11" s="38" t="n">
        <v>29033</v>
      </c>
      <c r="X11" s="59" t="n">
        <v>31298</v>
      </c>
    </row>
    <row r="12" customFormat="false" ht="12.75" hidden="false" customHeight="false" outlineLevel="0" collapsed="false">
      <c r="A12" s="54" t="s">
        <v>23</v>
      </c>
      <c r="B12" s="55" t="n">
        <v>40368.797</v>
      </c>
      <c r="C12" s="56" t="n">
        <v>40368.797</v>
      </c>
      <c r="D12" s="56" t="n">
        <v>27608</v>
      </c>
      <c r="E12" s="57" t="n">
        <f aca="false">IF(C12=0,0,(SUM((D12/C12))))</f>
        <v>0.683894543600098</v>
      </c>
      <c r="F12" s="55" t="n">
        <v>39726.773</v>
      </c>
      <c r="G12" s="56" t="n">
        <v>39726.773</v>
      </c>
      <c r="H12" s="56" t="n">
        <v>31141</v>
      </c>
      <c r="I12" s="58" t="n">
        <f aca="false">IF(G12=0,0,(SUM((H12/G12))))</f>
        <v>0.783879425595429</v>
      </c>
      <c r="J12" s="55" t="n">
        <v>48277.06</v>
      </c>
      <c r="K12" s="56" t="n">
        <v>48277.06</v>
      </c>
      <c r="L12" s="38" t="n">
        <v>29787</v>
      </c>
      <c r="M12" s="58" t="n">
        <f aca="false">IF(K12=0,0,(SUM((L12/K12))))</f>
        <v>0.617001118129397</v>
      </c>
      <c r="N12" s="55" t="n">
        <v>58501</v>
      </c>
      <c r="O12" s="38" t="n">
        <v>58501</v>
      </c>
      <c r="P12" s="38" t="n">
        <v>51259</v>
      </c>
      <c r="Q12" s="58" t="n">
        <f aca="false">IF(O12=0,0,(SUM((P12/O12))))</f>
        <v>0.87620724432061</v>
      </c>
      <c r="R12" s="55" t="n">
        <v>68324</v>
      </c>
      <c r="S12" s="38" t="n">
        <v>71599.463</v>
      </c>
      <c r="T12" s="38" t="n">
        <v>64921</v>
      </c>
      <c r="U12" s="58" t="n">
        <f aca="false">IF(S12=0,0,(SUM((T12/S12))))</f>
        <v>0.906724677530054</v>
      </c>
      <c r="V12" s="55" t="n">
        <v>90169.514</v>
      </c>
      <c r="W12" s="38" t="n">
        <v>96030</v>
      </c>
      <c r="X12" s="59" t="n">
        <v>103521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3990.559</v>
      </c>
      <c r="C14" s="56" t="n">
        <v>3990.559</v>
      </c>
      <c r="D14" s="56"/>
      <c r="E14" s="57" t="n">
        <f aca="false">IF(C14=0,0,(SUM((D14/C14))))</f>
        <v>0</v>
      </c>
      <c r="F14" s="55" t="n">
        <v>3181.94</v>
      </c>
      <c r="G14" s="56" t="n">
        <v>3181.94</v>
      </c>
      <c r="H14" s="56" t="n">
        <v>0</v>
      </c>
      <c r="I14" s="58" t="n">
        <f aca="false">IF(G14=0,0,(SUM((H14/G14))))</f>
        <v>0</v>
      </c>
      <c r="J14" s="55" t="n">
        <v>386.907</v>
      </c>
      <c r="K14" s="56" t="n">
        <v>386.907</v>
      </c>
      <c r="L14" s="38" t="n">
        <v>0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2805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1488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8442.658</v>
      </c>
      <c r="C15" s="56" t="n">
        <v>18442.658</v>
      </c>
      <c r="D15" s="56" t="n">
        <v>16534</v>
      </c>
      <c r="E15" s="57" t="n">
        <f aca="false">IF(C15=0,0,(SUM((D15/C15))))</f>
        <v>0.896508518457589</v>
      </c>
      <c r="F15" s="55" t="n">
        <v>22018.235</v>
      </c>
      <c r="G15" s="56" t="n">
        <v>22018.235</v>
      </c>
      <c r="H15" s="56" t="n">
        <v>19792</v>
      </c>
      <c r="I15" s="58" t="n">
        <f aca="false">IF(G15=0,0,(SUM((H15/G15))))</f>
        <v>0.89889130532034</v>
      </c>
      <c r="J15" s="55" t="n">
        <v>16500</v>
      </c>
      <c r="K15" s="56" t="n">
        <v>23836.459</v>
      </c>
      <c r="L15" s="38" t="n">
        <v>21420</v>
      </c>
      <c r="M15" s="58" t="n">
        <f aca="false">IF(K15=0,0,(SUM((L15/K15))))</f>
        <v>0.898623407109252</v>
      </c>
      <c r="N15" s="55" t="n">
        <v>39456</v>
      </c>
      <c r="O15" s="38" t="n">
        <v>39456</v>
      </c>
      <c r="P15" s="38" t="n">
        <v>49670</v>
      </c>
      <c r="Q15" s="58" t="n">
        <f aca="false">IF(O15=0,0,(SUM((P15/O15))))</f>
        <v>1.25887064071371</v>
      </c>
      <c r="R15" s="55" t="n">
        <v>36038</v>
      </c>
      <c r="S15" s="38" t="n">
        <v>63983.943</v>
      </c>
      <c r="T15" s="38" t="n">
        <v>62323</v>
      </c>
      <c r="U15" s="58" t="n">
        <f aca="false">IF(S15=0,0,(SUM((T15/S15))))</f>
        <v>0.974041252818696</v>
      </c>
      <c r="V15" s="55" t="n">
        <v>82782.924</v>
      </c>
      <c r="W15" s="38" t="n">
        <v>54763</v>
      </c>
      <c r="X15" s="59" t="n">
        <v>59985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5737.03700000001</v>
      </c>
      <c r="C17" s="56" t="n">
        <v>5737.03700000001</v>
      </c>
      <c r="D17" s="56" t="n">
        <v>20282</v>
      </c>
      <c r="E17" s="57" t="n">
        <f aca="false">IF(C17=0,0,(SUM((D17/C17))))</f>
        <v>3.53527439338459</v>
      </c>
      <c r="F17" s="55" t="n">
        <v>11406.736</v>
      </c>
      <c r="G17" s="56" t="n">
        <v>11406.736</v>
      </c>
      <c r="H17" s="56" t="n">
        <v>26848</v>
      </c>
      <c r="I17" s="58" t="n">
        <f aca="false">IF(G17=0,0,(SUM((H17/G17))))</f>
        <v>2.35369697343745</v>
      </c>
      <c r="J17" s="55" t="n">
        <v>8172.73</v>
      </c>
      <c r="K17" s="56" t="n">
        <v>8172.704</v>
      </c>
      <c r="L17" s="38" t="n">
        <v>24871</v>
      </c>
      <c r="M17" s="58" t="n">
        <f aca="false">IF(K17=0,0,(SUM((L17/K17))))</f>
        <v>3.04317885488083</v>
      </c>
      <c r="N17" s="55" t="n">
        <v>7174</v>
      </c>
      <c r="O17" s="38" t="n">
        <v>7174</v>
      </c>
      <c r="P17" s="38" t="n">
        <f aca="false">117027-106485</f>
        <v>10542</v>
      </c>
      <c r="Q17" s="58" t="n">
        <f aca="false">IF(O17=0,0,(SUM((P17/O17))))</f>
        <v>1.46947309729579</v>
      </c>
      <c r="R17" s="55" t="n">
        <v>12881</v>
      </c>
      <c r="S17" s="38" t="n">
        <v>9846.058</v>
      </c>
      <c r="T17" s="38" t="n">
        <f aca="false">149890-137622</f>
        <v>12268</v>
      </c>
      <c r="U17" s="58" t="n">
        <f aca="false">IF(S17=0,0,(SUM((T17/S17))))</f>
        <v>1.24598087884512</v>
      </c>
      <c r="V17" s="55" t="n">
        <v>28820.811</v>
      </c>
      <c r="W17" s="38" t="n">
        <v>22268</v>
      </c>
      <c r="X17" s="59" t="n">
        <v>19518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81973.118</v>
      </c>
      <c r="C19" s="49" t="n">
        <f aca="false">SUM(C20:C27)</f>
        <v>81973.118</v>
      </c>
      <c r="D19" s="49" t="n">
        <f aca="false">SUM(D20:D27)</f>
        <v>88600</v>
      </c>
      <c r="E19" s="50" t="n">
        <f aca="false">IF(C19=0,0,(SUM((D19/C19))))</f>
        <v>1.08084213656482</v>
      </c>
      <c r="F19" s="48" t="n">
        <f aca="false">SUM(F20:F27)</f>
        <v>87688.019</v>
      </c>
      <c r="G19" s="49" t="n">
        <f aca="false">SUM(G20:G27)</f>
        <v>87688.019</v>
      </c>
      <c r="H19" s="49" t="n">
        <f aca="false">SUM(H20:H27)</f>
        <v>98434</v>
      </c>
      <c r="I19" s="51" t="n">
        <f aca="false">IF(G19=0,0,(SUM((H19/G19))))</f>
        <v>1.12254788194041</v>
      </c>
      <c r="J19" s="48" t="n">
        <f aca="false">SUM(J20:J27)</f>
        <v>88414</v>
      </c>
      <c r="K19" s="49" t="n">
        <f aca="false">SUM(K20:K27)</f>
        <v>88414</v>
      </c>
      <c r="L19" s="52" t="n">
        <f aca="false">SUM(L20:L27)</f>
        <v>114948</v>
      </c>
      <c r="M19" s="51" t="n">
        <f aca="false">IF(K19=0,0,(SUM((L19/K19))))</f>
        <v>1.30011084217432</v>
      </c>
      <c r="N19" s="48" t="n">
        <f aca="false">SUM(N20:N27)</f>
        <v>132125</v>
      </c>
      <c r="O19" s="52" t="n">
        <f aca="false">SUM(O20:O27)</f>
        <v>132125</v>
      </c>
      <c r="P19" s="52" t="n">
        <f aca="false">SUM(P20:P27)</f>
        <v>128741</v>
      </c>
      <c r="Q19" s="51" t="n">
        <f aca="false">IF(O19=0,0,(SUM((P19/O19))))</f>
        <v>0.97438789025544</v>
      </c>
      <c r="R19" s="48" t="n">
        <f aca="false">SUM(R20:R27)</f>
        <v>176393</v>
      </c>
      <c r="S19" s="52" t="n">
        <f aca="false">SUM(S20:S27)</f>
        <v>159681.678</v>
      </c>
      <c r="T19" s="52" t="n">
        <f aca="false">SUM(T20:T27)</f>
        <v>152036</v>
      </c>
      <c r="U19" s="51" t="n">
        <f aca="false">IF(S19=0,0,(SUM((T19/S19))))</f>
        <v>0.952119253155644</v>
      </c>
      <c r="V19" s="48" t="n">
        <f aca="false">SUM(V20:V27)</f>
        <v>210213.272</v>
      </c>
      <c r="W19" s="52" t="n">
        <f aca="false">SUM(W20:W27)</f>
        <v>192722</v>
      </c>
      <c r="X19" s="53" t="n">
        <f aca="false">SUM(X20:X27)</f>
        <v>209640</v>
      </c>
    </row>
    <row r="20" customFormat="false" ht="12.75" hidden="false" customHeight="false" outlineLevel="0" collapsed="false">
      <c r="A20" s="54" t="s">
        <v>30</v>
      </c>
      <c r="B20" s="55" t="n">
        <v>25171.617</v>
      </c>
      <c r="C20" s="56" t="n">
        <v>25171.617</v>
      </c>
      <c r="D20" s="56" t="n">
        <v>22575</v>
      </c>
      <c r="E20" s="57" t="n">
        <f aca="false">IF(C20=0,0,(SUM((D20/C20))))</f>
        <v>0.896843456659936</v>
      </c>
      <c r="F20" s="55" t="n">
        <v>33221.38</v>
      </c>
      <c r="G20" s="56" t="n">
        <v>33221.38</v>
      </c>
      <c r="H20" s="56" t="n">
        <v>28451</v>
      </c>
      <c r="I20" s="58" t="n">
        <f aca="false">IF(G20=0,0,(SUM((H20/G20))))</f>
        <v>0.856406326287469</v>
      </c>
      <c r="J20" s="55" t="n">
        <v>40650</v>
      </c>
      <c r="K20" s="56" t="n">
        <v>40650</v>
      </c>
      <c r="L20" s="38" t="n">
        <v>33185</v>
      </c>
      <c r="M20" s="58" t="n">
        <f aca="false">IF(K20=0,0,(SUM((L20/K20))))</f>
        <v>0.816359163591636</v>
      </c>
      <c r="N20" s="55" t="n">
        <v>44697</v>
      </c>
      <c r="O20" s="38" t="n">
        <v>44697</v>
      </c>
      <c r="P20" s="38" t="n">
        <v>37055</v>
      </c>
      <c r="Q20" s="58" t="n">
        <f aca="false">IF(O20=0,0,(SUM((P20/O20))))</f>
        <v>0.829026556592165</v>
      </c>
      <c r="R20" s="55" t="n">
        <v>58434</v>
      </c>
      <c r="S20" s="38" t="n">
        <v>55607.206</v>
      </c>
      <c r="T20" s="38" t="n">
        <v>46971</v>
      </c>
      <c r="U20" s="58" t="n">
        <f aca="false">IF(S20=0,0,(SUM((T20/S20))))</f>
        <v>0.84469268245558</v>
      </c>
      <c r="V20" s="55" t="n">
        <v>66490.905</v>
      </c>
      <c r="W20" s="38" t="n">
        <v>67683</v>
      </c>
      <c r="X20" s="59" t="n">
        <v>72963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3089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4183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4288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4659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5757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7187.911</v>
      </c>
      <c r="C22" s="56" t="n">
        <v>7187.911</v>
      </c>
      <c r="D22" s="56" t="n">
        <v>8428</v>
      </c>
      <c r="E22" s="57" t="n">
        <f aca="false">IF(C22=0,0,(SUM((D22/C22))))</f>
        <v>1.17252425635209</v>
      </c>
      <c r="F22" s="55" t="n">
        <v>8793.169</v>
      </c>
      <c r="G22" s="56" t="n">
        <v>8793.169</v>
      </c>
      <c r="H22" s="56" t="n">
        <v>7303</v>
      </c>
      <c r="I22" s="58" t="n">
        <f aca="false">IF(G22=0,0,(SUM((H22/G22))))</f>
        <v>0.830531063374308</v>
      </c>
      <c r="J22" s="55" t="n">
        <v>8954</v>
      </c>
      <c r="K22" s="56" t="n">
        <v>8954</v>
      </c>
      <c r="L22" s="38" t="n">
        <v>8961</v>
      </c>
      <c r="M22" s="58" t="n">
        <f aca="false">IF(K22=0,0,(SUM((L22/K22))))</f>
        <v>1.00078177350905</v>
      </c>
      <c r="N22" s="55" t="n">
        <v>8357</v>
      </c>
      <c r="O22" s="38" t="n">
        <v>8357</v>
      </c>
      <c r="P22" s="38" t="n">
        <v>11100</v>
      </c>
      <c r="Q22" s="58" t="n">
        <f aca="false">IF(O22=0,0,(SUM((P22/O22))))</f>
        <v>1.32822783295441</v>
      </c>
      <c r="R22" s="55" t="n">
        <v>0</v>
      </c>
      <c r="S22" s="38" t="n">
        <v>0</v>
      </c>
      <c r="T22" s="38" t="n">
        <v>16242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0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0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0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4399.135</v>
      </c>
      <c r="C24" s="56" t="n">
        <v>4399.135</v>
      </c>
      <c r="D24" s="56" t="n">
        <v>3052</v>
      </c>
      <c r="E24" s="57" t="n">
        <f aca="false">IF(C24=0,0,(SUM((D24/C24))))</f>
        <v>0.693772753052589</v>
      </c>
      <c r="F24" s="55" t="n">
        <v>3771.445</v>
      </c>
      <c r="G24" s="56" t="n">
        <v>3771.445</v>
      </c>
      <c r="H24" s="56" t="n">
        <v>3166</v>
      </c>
      <c r="I24" s="58" t="n">
        <f aca="false">IF(G24=0,0,(SUM((H24/G24))))</f>
        <v>0.839466040204749</v>
      </c>
      <c r="J24" s="55" t="n">
        <v>5484</v>
      </c>
      <c r="K24" s="56" t="n">
        <v>5484</v>
      </c>
      <c r="L24" s="38" t="n">
        <v>3392</v>
      </c>
      <c r="M24" s="58" t="n">
        <f aca="false">IF(K24=0,0,(SUM((L24/K24))))</f>
        <v>0.618526622902991</v>
      </c>
      <c r="N24" s="55" t="n">
        <v>3020</v>
      </c>
      <c r="O24" s="38" t="n">
        <v>3020</v>
      </c>
      <c r="P24" s="38" t="n">
        <v>2603</v>
      </c>
      <c r="Q24" s="58" t="n">
        <f aca="false">IF(O24=0,0,(SUM((P24/O24))))</f>
        <v>0.861920529801325</v>
      </c>
      <c r="R24" s="55" t="n">
        <v>2441</v>
      </c>
      <c r="S24" s="38" t="n">
        <v>4019.905</v>
      </c>
      <c r="T24" s="38" t="n">
        <v>2051</v>
      </c>
      <c r="U24" s="58" t="n">
        <f aca="false">IF(S24=0,0,(SUM((T24/S24))))</f>
        <v>0.510211062201719</v>
      </c>
      <c r="V24" s="55" t="n">
        <v>2594.707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16168.934</v>
      </c>
      <c r="C25" s="56" t="n">
        <v>16168.934</v>
      </c>
      <c r="D25" s="56" t="n">
        <v>14651</v>
      </c>
      <c r="E25" s="57" t="n">
        <f aca="false">IF(C25=0,0,(SUM((D25/C25))))</f>
        <v>0.906120341637859</v>
      </c>
      <c r="F25" s="55" t="n">
        <v>18292.025</v>
      </c>
      <c r="G25" s="56" t="n">
        <v>18292.025</v>
      </c>
      <c r="H25" s="56" t="n">
        <v>16712</v>
      </c>
      <c r="I25" s="58" t="n">
        <f aca="false">IF(G25=0,0,(SUM((H25/G25))))</f>
        <v>0.913622193278218</v>
      </c>
      <c r="J25" s="55" t="n">
        <v>18841</v>
      </c>
      <c r="K25" s="56" t="n">
        <v>18841</v>
      </c>
      <c r="L25" s="38" t="n">
        <v>20172</v>
      </c>
      <c r="M25" s="58" t="n">
        <f aca="false">IF(K25=0,0,(SUM((L25/K25))))</f>
        <v>1.07064380871504</v>
      </c>
      <c r="N25" s="55" t="n">
        <v>19729</v>
      </c>
      <c r="O25" s="38" t="n">
        <v>19729</v>
      </c>
      <c r="P25" s="38" t="n">
        <v>24018</v>
      </c>
      <c r="Q25" s="58" t="n">
        <f aca="false">IF(O25=0,0,(SUM((P25/O25))))</f>
        <v>1.21739571189619</v>
      </c>
      <c r="R25" s="55" t="n">
        <v>29843</v>
      </c>
      <c r="S25" s="38" t="n">
        <v>29843.125</v>
      </c>
      <c r="T25" s="38" t="n">
        <v>30225</v>
      </c>
      <c r="U25" s="58" t="n">
        <f aca="false">IF(S25=0,0,(SUM((T25/S25))))</f>
        <v>1.01279607949905</v>
      </c>
      <c r="V25" s="55" t="n">
        <v>32523</v>
      </c>
      <c r="W25" s="38" t="n">
        <v>33838</v>
      </c>
      <c r="X25" s="59" t="n">
        <v>36478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29045.521</v>
      </c>
      <c r="C27" s="56" t="n">
        <v>29045.521</v>
      </c>
      <c r="D27" s="56" t="n">
        <v>36805</v>
      </c>
      <c r="E27" s="57" t="n">
        <f aca="false">IF(C27=0,0,(SUM((D27/C27))))</f>
        <v>1.26714890051378</v>
      </c>
      <c r="F27" s="55" t="n">
        <v>23610</v>
      </c>
      <c r="G27" s="56" t="n">
        <v>23610</v>
      </c>
      <c r="H27" s="56" t="n">
        <v>38619</v>
      </c>
      <c r="I27" s="58" t="n">
        <f aca="false">IF(G27=0,0,(SUM((H27/G27))))</f>
        <v>1.63570520965693</v>
      </c>
      <c r="J27" s="55" t="n">
        <v>14485</v>
      </c>
      <c r="K27" s="56" t="n">
        <v>14485</v>
      </c>
      <c r="L27" s="38" t="n">
        <v>44950</v>
      </c>
      <c r="M27" s="58" t="n">
        <f aca="false">IF(K27=0,0,(SUM((L27/K27))))</f>
        <v>3.10321021746634</v>
      </c>
      <c r="N27" s="55" t="n">
        <v>56322</v>
      </c>
      <c r="O27" s="38" t="n">
        <v>56322</v>
      </c>
      <c r="P27" s="38" t="n">
        <f aca="false">128741-79435</f>
        <v>49306</v>
      </c>
      <c r="Q27" s="58" t="n">
        <f aca="false">IF(O27=0,0,(SUM((P27/O27))))</f>
        <v>0.875430559994318</v>
      </c>
      <c r="R27" s="55" t="n">
        <v>85675</v>
      </c>
      <c r="S27" s="38" t="n">
        <v>70211.442</v>
      </c>
      <c r="T27" s="38" t="n">
        <f aca="false">152036-101246</f>
        <v>50790</v>
      </c>
      <c r="U27" s="58" t="n">
        <f aca="false">IF(S27=0,0,(SUM((T27/S27))))</f>
        <v>0.723386367709127</v>
      </c>
      <c r="V27" s="55" t="n">
        <v>108604.66</v>
      </c>
      <c r="W27" s="38" t="n">
        <v>91201</v>
      </c>
      <c r="X27" s="59" t="n">
        <v>100199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6075.75</v>
      </c>
      <c r="C29" s="68" t="n">
        <f aca="false">SUM(C10-C19)</f>
        <v>6075.75</v>
      </c>
      <c r="D29" s="68" t="n">
        <f aca="false">SUM(D10-D19)</f>
        <v>-6626</v>
      </c>
      <c r="E29" s="69"/>
      <c r="F29" s="67" t="n">
        <f aca="false">SUM(F10-F19)</f>
        <v>7206.841</v>
      </c>
      <c r="G29" s="68" t="n">
        <f aca="false">SUM(G10-G19)</f>
        <v>7206.841</v>
      </c>
      <c r="H29" s="68" t="n">
        <f aca="false">SUM(H10-H19)</f>
        <v>-1659</v>
      </c>
      <c r="I29" s="69"/>
      <c r="J29" s="67" t="n">
        <f aca="false">SUM(J10-J19)</f>
        <v>7267.51299999999</v>
      </c>
      <c r="K29" s="68" t="n">
        <f aca="false">SUM(K10-K19)</f>
        <v>14603.946</v>
      </c>
      <c r="L29" s="70" t="n">
        <f aca="false">SUM(L10-L19)</f>
        <v>-17554</v>
      </c>
      <c r="M29" s="69"/>
      <c r="N29" s="67" t="n">
        <f aca="false">SUM(N10-N19)</f>
        <v>19</v>
      </c>
      <c r="O29" s="68" t="n">
        <f aca="false">SUM(O10-O19)</f>
        <v>19</v>
      </c>
      <c r="P29" s="70" t="n">
        <f aca="false">SUM(P10-P19)</f>
        <v>-11714</v>
      </c>
      <c r="Q29" s="69"/>
      <c r="R29" s="67" t="n">
        <f aca="false">SUM(R10-R19)</f>
        <v>-27815</v>
      </c>
      <c r="S29" s="68" t="n">
        <f aca="false">SUM(S10-S19)</f>
        <v>6063.70200000002</v>
      </c>
      <c r="T29" s="70" t="n">
        <f aca="false">SUM(T10-T19)</f>
        <v>-2146</v>
      </c>
      <c r="U29" s="69"/>
      <c r="V29" s="68" t="n">
        <f aca="false">SUM(V10-V19)</f>
        <v>18821.431</v>
      </c>
      <c r="W29" s="71" t="n">
        <f aca="false">SUM(W10-W19)</f>
        <v>9372</v>
      </c>
      <c r="X29" s="72" t="n">
        <f aca="false">SUM(X10-X19)</f>
        <v>4682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21621</v>
      </c>
      <c r="C35" s="49" t="n">
        <f aca="false">SUM(C36:C39)</f>
        <v>21621</v>
      </c>
      <c r="D35" s="49" t="n">
        <f aca="false">SUM(D36:D39)</f>
        <v>15821</v>
      </c>
      <c r="E35" s="50" t="n">
        <f aca="false">IF(C35=0,0,(SUM((D35/C35))))</f>
        <v>0.731742287590768</v>
      </c>
      <c r="F35" s="48" t="n">
        <f aca="false">SUM(F36:F39)</f>
        <v>20029.484</v>
      </c>
      <c r="G35" s="49" t="n">
        <f aca="false">SUM(G36:G39)</f>
        <v>20029.484</v>
      </c>
      <c r="H35" s="49" t="n">
        <f aca="false">SUM(H36:H39)</f>
        <v>20152</v>
      </c>
      <c r="I35" s="51" t="n">
        <f aca="false">IF(G35=0,0,(SUM((H35/G35))))</f>
        <v>1.00611678263903</v>
      </c>
      <c r="J35" s="40" t="n">
        <f aca="false">SUM(J36:J39)</f>
        <v>36179</v>
      </c>
      <c r="K35" s="49" t="n">
        <f aca="false">SUM(K36:K39)</f>
        <v>36180</v>
      </c>
      <c r="L35" s="49" t="n">
        <f aca="false">SUM(L36:L39)</f>
        <v>15164</v>
      </c>
      <c r="M35" s="51" t="n">
        <f aca="false">IF(K35=0,0,(SUM((L35/K35))))</f>
        <v>0.419126589275843</v>
      </c>
      <c r="N35" s="40" t="n">
        <f aca="false">SUM(N36:N39)</f>
        <v>56696</v>
      </c>
      <c r="O35" s="49" t="n">
        <f aca="false">SUM(O36:O39)</f>
        <v>26860</v>
      </c>
      <c r="P35" s="49" t="n">
        <f aca="false">SUM(P36:P39)</f>
        <v>18571</v>
      </c>
      <c r="Q35" s="51" t="n">
        <f aca="false">IF(O35=0,0,(SUM((P35/O35))))</f>
        <v>0.691399851079672</v>
      </c>
      <c r="R35" s="40" t="n">
        <f aca="false">SUM(R36:R39)</f>
        <v>33054</v>
      </c>
      <c r="S35" s="49" t="n">
        <f aca="false">SUM(S36:S39)</f>
        <v>33054</v>
      </c>
      <c r="T35" s="49" t="n">
        <f aca="false">SUM(T36:T39)</f>
        <v>24832</v>
      </c>
      <c r="U35" s="51" t="n">
        <f aca="false">IF(S35=0,0,(SUM((T35/S35))))</f>
        <v>0.751255521268228</v>
      </c>
      <c r="V35" s="48" t="n">
        <f aca="false">SUM(V36:V39)</f>
        <v>49039</v>
      </c>
      <c r="W35" s="52" t="n">
        <f aca="false">SUM(W36:W39)</f>
        <v>52422</v>
      </c>
      <c r="X35" s="53" t="n">
        <f aca="false">SUM(X36:X39)</f>
        <v>56039</v>
      </c>
    </row>
    <row r="36" customFormat="false" ht="12.75" hidden="false" customHeight="false" outlineLevel="0" collapsed="false">
      <c r="A36" s="54" t="s">
        <v>41</v>
      </c>
      <c r="B36" s="55" t="n">
        <v>7150</v>
      </c>
      <c r="C36" s="56" t="n">
        <v>7150</v>
      </c>
      <c r="D36" s="56"/>
      <c r="E36" s="57" t="n">
        <f aca="false">IF(C36=0,0,(SUM((D36/C36))))</f>
        <v>0</v>
      </c>
      <c r="F36" s="55" t="n">
        <v>4000</v>
      </c>
      <c r="G36" s="56" t="n">
        <v>400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8244</v>
      </c>
      <c r="K37" s="56" t="n">
        <v>8245</v>
      </c>
      <c r="L37" s="56" t="n">
        <v>0</v>
      </c>
      <c r="M37" s="58" t="n">
        <f aca="false">IF(K37=0,0,(SUM((L37/K37))))</f>
        <v>0</v>
      </c>
      <c r="N37" s="79" t="n">
        <v>8245</v>
      </c>
      <c r="O37" s="56" t="n">
        <v>8245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8818.5</v>
      </c>
      <c r="C38" s="56" t="n">
        <v>8818.5</v>
      </c>
      <c r="D38" s="56" t="n">
        <v>14682</v>
      </c>
      <c r="E38" s="57" t="n">
        <f aca="false">IF(C38=0,0,(SUM((D38/C38))))</f>
        <v>1.66490899812893</v>
      </c>
      <c r="F38" s="55" t="n">
        <v>12986.484</v>
      </c>
      <c r="G38" s="56" t="n">
        <v>12986.484</v>
      </c>
      <c r="H38" s="56" t="n">
        <v>13170</v>
      </c>
      <c r="I38" s="58" t="n">
        <f aca="false">IF(G38=0,0,(SUM((H38/G38))))</f>
        <v>1.01413130759642</v>
      </c>
      <c r="J38" s="79" t="n">
        <v>14661</v>
      </c>
      <c r="K38" s="56" t="n">
        <v>14661</v>
      </c>
      <c r="L38" s="56" t="n">
        <v>0</v>
      </c>
      <c r="M38" s="58" t="n">
        <f aca="false">IF(K38=0,0,(SUM((L38/K38))))</f>
        <v>0</v>
      </c>
      <c r="N38" s="80" t="n">
        <v>14661</v>
      </c>
      <c r="O38" s="56" t="n">
        <v>14661</v>
      </c>
      <c r="P38" s="56" t="n">
        <v>18400</v>
      </c>
      <c r="Q38" s="58" t="n">
        <f aca="false">IF(O38=0,0,(SUM((P38/O38))))</f>
        <v>1.25503035263625</v>
      </c>
      <c r="R38" s="80" t="n">
        <v>25855</v>
      </c>
      <c r="S38" s="56" t="n">
        <v>25855</v>
      </c>
      <c r="T38" s="56" t="n">
        <v>24832</v>
      </c>
      <c r="U38" s="58" t="n">
        <f aca="false">IF(S38=0,0,(SUM((T38/S38))))</f>
        <v>0.960433185070586</v>
      </c>
      <c r="V38" s="55" t="n">
        <v>33892</v>
      </c>
      <c r="W38" s="38" t="n">
        <v>45794</v>
      </c>
      <c r="X38" s="59" t="n">
        <v>48954</v>
      </c>
    </row>
    <row r="39" customFormat="false" ht="13.35" hidden="false" customHeight="true" outlineLevel="0" collapsed="false">
      <c r="A39" s="54" t="s">
        <v>43</v>
      </c>
      <c r="B39" s="55" t="n">
        <v>5652.5</v>
      </c>
      <c r="C39" s="56" t="n">
        <v>5652.5</v>
      </c>
      <c r="D39" s="56" t="n">
        <v>1139</v>
      </c>
      <c r="E39" s="57" t="n">
        <f aca="false">IF(C39=0,0,(SUM((D39/C39))))</f>
        <v>0.201503759398496</v>
      </c>
      <c r="F39" s="55" t="n">
        <v>3043</v>
      </c>
      <c r="G39" s="56" t="n">
        <v>3043</v>
      </c>
      <c r="H39" s="56" t="n">
        <v>6982</v>
      </c>
      <c r="I39" s="58" t="n">
        <f aca="false">IF(G39=0,0,(SUM((H39/G39))))</f>
        <v>2.29444627012816</v>
      </c>
      <c r="J39" s="79" t="n">
        <v>13274</v>
      </c>
      <c r="K39" s="56" t="n">
        <v>13274</v>
      </c>
      <c r="L39" s="56" t="n">
        <v>15164</v>
      </c>
      <c r="M39" s="58" t="n">
        <f aca="false">IF(K39=0,0,(SUM((L39/K39))))</f>
        <v>1.14238360705138</v>
      </c>
      <c r="N39" s="79" t="n">
        <v>33790</v>
      </c>
      <c r="O39" s="56" t="n">
        <v>3954</v>
      </c>
      <c r="P39" s="56" t="n">
        <f aca="false">18571-18400</f>
        <v>171</v>
      </c>
      <c r="Q39" s="58" t="n">
        <f aca="false">IF(O39=0,0,(SUM((P39/O39))))</f>
        <v>0.043247344461305</v>
      </c>
      <c r="R39" s="79" t="n">
        <v>7199</v>
      </c>
      <c r="S39" s="56" t="n">
        <v>7199</v>
      </c>
      <c r="T39" s="56" t="n">
        <v>0</v>
      </c>
      <c r="U39" s="58" t="n">
        <f aca="false">IF(S39=0,0,(SUM((T39/S39))))</f>
        <v>0</v>
      </c>
      <c r="V39" s="55" t="n">
        <v>15147</v>
      </c>
      <c r="W39" s="38" t="n">
        <v>6628</v>
      </c>
      <c r="X39" s="59" t="n">
        <v>7085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21621</v>
      </c>
      <c r="C41" s="49" t="n">
        <f aca="false">SUM(C42:C46)</f>
        <v>21621</v>
      </c>
      <c r="D41" s="49" t="n">
        <f aca="false">SUM(D42:D46)</f>
        <v>15821</v>
      </c>
      <c r="E41" s="50" t="n">
        <f aca="false">IF(C41=0,0,(SUM((D41/C41))))</f>
        <v>0.731742287590768</v>
      </c>
      <c r="F41" s="48" t="n">
        <f aca="false">SUM(F42:F46)</f>
        <v>20029.484</v>
      </c>
      <c r="G41" s="49" t="n">
        <f aca="false">SUM(G42:G46)</f>
        <v>20029.484</v>
      </c>
      <c r="H41" s="49" t="n">
        <f aca="false">SUM(H42:H46)</f>
        <v>20152</v>
      </c>
      <c r="I41" s="51" t="n">
        <f aca="false">IF(G41=0,0,(SUM((H41/G41))))</f>
        <v>1.00611678263903</v>
      </c>
      <c r="J41" s="40" t="n">
        <f aca="false">SUM(J42:J46)</f>
        <v>36179</v>
      </c>
      <c r="K41" s="49" t="n">
        <f aca="false">SUM(K42:K46)</f>
        <v>36179</v>
      </c>
      <c r="L41" s="49" t="n">
        <f aca="false">SUM(L42:L46)</f>
        <v>15164</v>
      </c>
      <c r="M41" s="51" t="n">
        <f aca="false">IF(K41=0,0,(SUM((L41/K41))))</f>
        <v>0.419138174078886</v>
      </c>
      <c r="N41" s="40" t="n">
        <f aca="false">SUM(N42:N46)</f>
        <v>56697</v>
      </c>
      <c r="O41" s="49" t="n">
        <f aca="false">SUM(O42:O46)</f>
        <v>56697</v>
      </c>
      <c r="P41" s="49" t="n">
        <f aca="false">SUM(P42:P46)</f>
        <v>18571</v>
      </c>
      <c r="Q41" s="51" t="n">
        <f aca="false">IF(O41=0,0,(SUM((P41/O41))))</f>
        <v>0.327548194789848</v>
      </c>
      <c r="R41" s="40" t="n">
        <f aca="false">SUM(R42:R46)</f>
        <v>33054</v>
      </c>
      <c r="S41" s="49" t="n">
        <f aca="false">SUM(S42:S46)</f>
        <v>33054</v>
      </c>
      <c r="T41" s="49" t="n">
        <f aca="false">SUM(T42:T46)</f>
        <v>24832</v>
      </c>
      <c r="U41" s="51" t="n">
        <f aca="false">IF(S41=0,0,(SUM((T41/S41))))</f>
        <v>0.751255521268228</v>
      </c>
      <c r="V41" s="48" t="n">
        <f aca="false">SUM(V42:V46)</f>
        <v>49039</v>
      </c>
      <c r="W41" s="52" t="n">
        <f aca="false">SUM(W42:W46)</f>
        <v>52422</v>
      </c>
      <c r="X41" s="53" t="n">
        <f aca="false">SUM(X42:X46)</f>
        <v>56039</v>
      </c>
    </row>
    <row r="42" customFormat="false" ht="12.75" hidden="false" customHeight="false" outlineLevel="0" collapsed="false">
      <c r="A42" s="54" t="s">
        <v>45</v>
      </c>
      <c r="B42" s="55" t="n">
        <v>7943</v>
      </c>
      <c r="C42" s="56" t="n">
        <v>7943</v>
      </c>
      <c r="D42" s="56" t="n">
        <v>2461</v>
      </c>
      <c r="E42" s="57" t="n">
        <f aca="false">IF(C42=0,0,(SUM((D42/C42))))</f>
        <v>0.3098325569684</v>
      </c>
      <c r="F42" s="55" t="n">
        <v>12622.034</v>
      </c>
      <c r="G42" s="56" t="n">
        <v>12622.034</v>
      </c>
      <c r="H42" s="56" t="n">
        <v>3625</v>
      </c>
      <c r="I42" s="58" t="n">
        <f aca="false">IF(G42=0,0,(SUM((H42/G42))))</f>
        <v>0.287196184069858</v>
      </c>
      <c r="J42" s="79" t="n">
        <v>0</v>
      </c>
      <c r="K42" s="56" t="n">
        <v>0</v>
      </c>
      <c r="L42" s="56" t="n">
        <v>1746</v>
      </c>
      <c r="M42" s="58" t="n">
        <f aca="false">IF(K42=0,0,(SUM((L42/K42))))</f>
        <v>0</v>
      </c>
      <c r="N42" s="79" t="n">
        <v>5001</v>
      </c>
      <c r="O42" s="56" t="n">
        <v>5001</v>
      </c>
      <c r="P42" s="56" t="n">
        <f aca="false">145+884</f>
        <v>1029</v>
      </c>
      <c r="Q42" s="58" t="n">
        <f aca="false">IF(O42=0,0,(SUM((P42/O42))))</f>
        <v>0.205758848230354</v>
      </c>
      <c r="R42" s="79" t="n">
        <v>100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2943</v>
      </c>
      <c r="C43" s="56" t="n">
        <v>2943</v>
      </c>
      <c r="D43" s="56" t="n">
        <v>2332</v>
      </c>
      <c r="E43" s="57" t="n">
        <f aca="false">IF(C43=0,0,(SUM((D43/C43))))</f>
        <v>0.792388718994224</v>
      </c>
      <c r="F43" s="55" t="n">
        <v>1200</v>
      </c>
      <c r="G43" s="56" t="n">
        <v>1200</v>
      </c>
      <c r="H43" s="56" t="n">
        <v>0</v>
      </c>
      <c r="I43" s="58" t="n">
        <f aca="false">IF(G43=0,0,(SUM((H43/G43))))</f>
        <v>0</v>
      </c>
      <c r="J43" s="79" t="n">
        <v>2904</v>
      </c>
      <c r="K43" s="56" t="n">
        <v>2904</v>
      </c>
      <c r="L43" s="56" t="n">
        <v>608</v>
      </c>
      <c r="M43" s="58" t="n">
        <f aca="false">IF(K43=0,0,(SUM((L43/K43))))</f>
        <v>0.209366391184573</v>
      </c>
      <c r="N43" s="79" t="n">
        <v>5728</v>
      </c>
      <c r="O43" s="56" t="n">
        <v>5728</v>
      </c>
      <c r="P43" s="56" t="n">
        <v>1763</v>
      </c>
      <c r="Q43" s="58" t="n">
        <f aca="false">IF(O43=0,0,(SUM((P43/O43))))</f>
        <v>0.307786312849162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7419</v>
      </c>
      <c r="W43" s="38" t="n">
        <v>7930</v>
      </c>
      <c r="X43" s="59" t="n">
        <v>8477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4550</v>
      </c>
      <c r="C45" s="56" t="n">
        <v>455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7938</v>
      </c>
      <c r="K45" s="56" t="n">
        <v>7938</v>
      </c>
      <c r="L45" s="56" t="n">
        <v>0</v>
      </c>
      <c r="M45" s="58" t="n">
        <f aca="false">IF(K45=0,0,(SUM((L45/K45))))</f>
        <v>0</v>
      </c>
      <c r="N45" s="79" t="n">
        <v>6913</v>
      </c>
      <c r="O45" s="56" t="n">
        <v>6913</v>
      </c>
      <c r="P45" s="56" t="n">
        <v>0</v>
      </c>
      <c r="Q45" s="58" t="n">
        <f aca="false">IF(O45=0,0,(SUM((P45/O45))))</f>
        <v>0</v>
      </c>
      <c r="R45" s="79" t="n">
        <v>18000</v>
      </c>
      <c r="S45" s="56" t="n">
        <v>27050</v>
      </c>
      <c r="T45" s="56" t="n">
        <v>0</v>
      </c>
      <c r="U45" s="58" t="n">
        <f aca="false">IF(S45=0,0,(SUM((T45/S45))))</f>
        <v>0</v>
      </c>
      <c r="V45" s="55" t="n">
        <v>21815</v>
      </c>
      <c r="W45" s="38" t="n">
        <v>23320</v>
      </c>
      <c r="X45" s="59" t="n">
        <v>24929</v>
      </c>
    </row>
    <row r="46" customFormat="false" ht="12.75" hidden="false" customHeight="true" outlineLevel="0" collapsed="false">
      <c r="A46" s="54" t="s">
        <v>43</v>
      </c>
      <c r="B46" s="55" t="n">
        <v>6185</v>
      </c>
      <c r="C46" s="56" t="n">
        <v>6185</v>
      </c>
      <c r="D46" s="56" t="n">
        <v>11028</v>
      </c>
      <c r="E46" s="57" t="n">
        <f aca="false">IF(C46=0,0,(SUM((D46/C46))))</f>
        <v>1.78302344381568</v>
      </c>
      <c r="F46" s="55" t="n">
        <v>6207.45</v>
      </c>
      <c r="G46" s="56" t="n">
        <v>6207.45</v>
      </c>
      <c r="H46" s="56" t="n">
        <v>16527</v>
      </c>
      <c r="I46" s="58" t="n">
        <f aca="false">IF(G46=0,0,(SUM((H46/G46))))</f>
        <v>2.66244593190441</v>
      </c>
      <c r="J46" s="79" t="n">
        <v>25337</v>
      </c>
      <c r="K46" s="56" t="n">
        <v>25337</v>
      </c>
      <c r="L46" s="56" t="n">
        <v>12810</v>
      </c>
      <c r="M46" s="58" t="n">
        <f aca="false">IF(K46=0,0,(SUM((L46/K46))))</f>
        <v>0.505584718001342</v>
      </c>
      <c r="N46" s="79" t="n">
        <v>39055</v>
      </c>
      <c r="O46" s="56" t="n">
        <v>39055</v>
      </c>
      <c r="P46" s="56" t="n">
        <f aca="false">18571-2792</f>
        <v>15779</v>
      </c>
      <c r="Q46" s="58" t="n">
        <f aca="false">IF(O46=0,0,(SUM((P46/O46))))</f>
        <v>0.404019971834592</v>
      </c>
      <c r="R46" s="79" t="n">
        <v>14054</v>
      </c>
      <c r="S46" s="56" t="n">
        <v>6004</v>
      </c>
      <c r="T46" s="56" t="n">
        <v>24832</v>
      </c>
      <c r="U46" s="58" t="n">
        <f aca="false">IF(S46=0,0,(SUM((T46/S46))))</f>
        <v>4.13590939373751</v>
      </c>
      <c r="V46" s="55" t="n">
        <v>19805</v>
      </c>
      <c r="W46" s="38" t="n">
        <v>21172</v>
      </c>
      <c r="X46" s="59" t="n">
        <v>22633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81973.118</v>
      </c>
      <c r="C53" s="56" t="n">
        <f aca="false">SUM(C19)</f>
        <v>81973.118</v>
      </c>
      <c r="D53" s="56" t="n">
        <f aca="false">SUM(D19)</f>
        <v>88600</v>
      </c>
      <c r="E53" s="57" t="n">
        <f aca="false">IF(C53=0,0,(SUM((D53/C53))))</f>
        <v>1.08084213656482</v>
      </c>
      <c r="F53" s="55" t="n">
        <f aca="false">SUM(F19)</f>
        <v>87688.019</v>
      </c>
      <c r="G53" s="56" t="n">
        <f aca="false">SUM(G19)</f>
        <v>87688.019</v>
      </c>
      <c r="H53" s="56" t="n">
        <f aca="false">SUM(H19)</f>
        <v>98434</v>
      </c>
      <c r="I53" s="58" t="n">
        <f aca="false">IF(G53=0,0,(SUM((H53/G53))))</f>
        <v>1.12254788194041</v>
      </c>
      <c r="J53" s="79" t="n">
        <f aca="false">SUM(J19)</f>
        <v>88414</v>
      </c>
      <c r="K53" s="56" t="n">
        <f aca="false">SUM(K19)</f>
        <v>88414</v>
      </c>
      <c r="L53" s="56" t="n">
        <f aca="false">SUM(L19)</f>
        <v>114948</v>
      </c>
      <c r="M53" s="58" t="n">
        <f aca="false">IF(K53=0,0,(SUM((L53/K53))))</f>
        <v>1.30011084217432</v>
      </c>
      <c r="N53" s="79" t="n">
        <f aca="false">SUM(N19)</f>
        <v>132125</v>
      </c>
      <c r="O53" s="56" t="n">
        <f aca="false">SUM(O19)</f>
        <v>132125</v>
      </c>
      <c r="P53" s="56" t="n">
        <f aca="false">SUM(P19)</f>
        <v>128741</v>
      </c>
      <c r="Q53" s="58" t="n">
        <f aca="false">IF(O53=0,0,(SUM((P53/O53))))</f>
        <v>0.97438789025544</v>
      </c>
      <c r="R53" s="79" t="n">
        <f aca="false">R19</f>
        <v>176393</v>
      </c>
      <c r="S53" s="56" t="n">
        <f aca="false">S19</f>
        <v>159681.678</v>
      </c>
      <c r="T53" s="56" t="n">
        <f aca="false">SUM(T19)</f>
        <v>152036</v>
      </c>
      <c r="U53" s="58" t="n">
        <f aca="false">IF(S53=0,0,(SUM((T53/S53))))</f>
        <v>0.952119253155644</v>
      </c>
      <c r="V53" s="56" t="n">
        <f aca="false">SUM(V19)</f>
        <v>210213.272</v>
      </c>
      <c r="W53" s="89" t="n">
        <f aca="false">SUM(W19)</f>
        <v>192722</v>
      </c>
      <c r="X53" s="59" t="n">
        <f aca="false">SUM(X19)</f>
        <v>209640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21621</v>
      </c>
      <c r="C54" s="56" t="n">
        <f aca="false">SUM(C41)</f>
        <v>21621</v>
      </c>
      <c r="D54" s="56" t="n">
        <f aca="false">SUM(D41)</f>
        <v>15821</v>
      </c>
      <c r="E54" s="57" t="n">
        <f aca="false">IF(C54=0,0,(SUM((D54/C54))))</f>
        <v>0.731742287590768</v>
      </c>
      <c r="F54" s="55" t="n">
        <f aca="false">SUM(F41)</f>
        <v>20029.484</v>
      </c>
      <c r="G54" s="56" t="n">
        <f aca="false">SUM(G41)</f>
        <v>20029.484</v>
      </c>
      <c r="H54" s="56" t="n">
        <f aca="false">SUM(H41)</f>
        <v>20152</v>
      </c>
      <c r="I54" s="58" t="n">
        <f aca="false">IF(G54=0,0,(SUM((H54/G54))))</f>
        <v>1.00611678263903</v>
      </c>
      <c r="J54" s="79" t="n">
        <f aca="false">SUM(J41)</f>
        <v>36179</v>
      </c>
      <c r="K54" s="56" t="n">
        <f aca="false">SUM(K41)</f>
        <v>36179</v>
      </c>
      <c r="L54" s="56" t="n">
        <f aca="false">SUM(L41)</f>
        <v>15164</v>
      </c>
      <c r="M54" s="58" t="n">
        <f aca="false">IF(K54=0,0,(SUM((L54/K54))))</f>
        <v>0.419138174078886</v>
      </c>
      <c r="N54" s="79" t="n">
        <f aca="false">SUM(N41)</f>
        <v>56697</v>
      </c>
      <c r="O54" s="56" t="n">
        <f aca="false">SUM(O41)</f>
        <v>56697</v>
      </c>
      <c r="P54" s="56" t="n">
        <f aca="false">SUM(P41)</f>
        <v>18571</v>
      </c>
      <c r="Q54" s="58" t="n">
        <f aca="false">IF(O54=0,0,(SUM((P54/O54))))</f>
        <v>0.327548194789848</v>
      </c>
      <c r="R54" s="79" t="n">
        <f aca="false">R41</f>
        <v>33054</v>
      </c>
      <c r="S54" s="56" t="n">
        <f aca="false">S41</f>
        <v>33054</v>
      </c>
      <c r="T54" s="56" t="n">
        <f aca="false">SUM(T41)</f>
        <v>24832</v>
      </c>
      <c r="U54" s="58" t="n">
        <f aca="false">IF(S54=0,0,(SUM((T54/S54))))</f>
        <v>0.751255521268228</v>
      </c>
      <c r="V54" s="56" t="n">
        <f aca="false">SUM(V41)</f>
        <v>49039</v>
      </c>
      <c r="W54" s="89" t="n">
        <f aca="false">SUM(W41)</f>
        <v>52422</v>
      </c>
      <c r="X54" s="59" t="n">
        <f aca="false">SUM(X41)</f>
        <v>56039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103594.118</v>
      </c>
      <c r="C56" s="91" t="n">
        <f aca="false">SUM(C53:C54)</f>
        <v>103594.118</v>
      </c>
      <c r="D56" s="91" t="n">
        <f aca="false">SUM(D53:D54)</f>
        <v>104421</v>
      </c>
      <c r="E56" s="92" t="n">
        <f aca="false">IF(C56=0,0,(SUM((D56/C56))))</f>
        <v>1.00798193966959</v>
      </c>
      <c r="F56" s="90" t="n">
        <f aca="false">SUM(F53:F54)</f>
        <v>107717.503</v>
      </c>
      <c r="G56" s="91" t="n">
        <f aca="false">SUM(G53:G54)</f>
        <v>107717.503</v>
      </c>
      <c r="H56" s="91" t="n">
        <f aca="false">SUM(H53:H54)</f>
        <v>118586</v>
      </c>
      <c r="I56" s="92" t="n">
        <f aca="false">IF(G56=0,0,(SUM((H56/G56))))</f>
        <v>1.10089815208583</v>
      </c>
      <c r="J56" s="93" t="n">
        <f aca="false">SUM(J53:J54)</f>
        <v>124593</v>
      </c>
      <c r="K56" s="91" t="n">
        <f aca="false">SUM(K53:K54)</f>
        <v>124593</v>
      </c>
      <c r="L56" s="91" t="n">
        <f aca="false">SUM(L53:L54)</f>
        <v>130112</v>
      </c>
      <c r="M56" s="92" t="n">
        <f aca="false">IF(K56=0,0,(SUM((L56/K56))))</f>
        <v>1.04429622852006</v>
      </c>
      <c r="N56" s="93" t="n">
        <f aca="false">SUM(N53:N54)</f>
        <v>188822</v>
      </c>
      <c r="O56" s="91" t="n">
        <f aca="false">SUM(O53:O54)</f>
        <v>188822</v>
      </c>
      <c r="P56" s="91" t="n">
        <f aca="false">SUM(P53:P54)</f>
        <v>147312</v>
      </c>
      <c r="Q56" s="92" t="n">
        <f aca="false">IF(O56=0,0,(SUM((P56/O56))))</f>
        <v>0.780163328425713</v>
      </c>
      <c r="R56" s="93" t="n">
        <f aca="false">SUM(R53:R54)</f>
        <v>209447</v>
      </c>
      <c r="S56" s="91" t="n">
        <f aca="false">SUM(S53:S54)</f>
        <v>192735.678</v>
      </c>
      <c r="T56" s="91" t="n">
        <f aca="false">SUM(T53:T54)</f>
        <v>176868</v>
      </c>
      <c r="U56" s="92" t="n">
        <f aca="false">IF(S56=0,0,(SUM((T56/S56))))</f>
        <v>0.91767129903162</v>
      </c>
      <c r="V56" s="91" t="n">
        <f aca="false">SUM(V53:V54)</f>
        <v>259252.272</v>
      </c>
      <c r="W56" s="94" t="n">
        <f aca="false">SUM(W53:W54)</f>
        <v>245144</v>
      </c>
      <c r="X56" s="95" t="n">
        <f aca="false">SUM(X53:X54)</f>
        <v>265679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3">
      <formula>0</formula>
    </cfRule>
  </conditionalFormatting>
  <conditionalFormatting sqref="N9:X9">
    <cfRule type="cellIs" priority="3" operator="notEqual" aboveAverage="0" equalAverage="0" bottom="0" percent="0" rank="0" text="" dxfId="64">
      <formula>0</formula>
    </cfRule>
  </conditionalFormatting>
  <conditionalFormatting sqref="M18:X18 M34:X34 M40:X40">
    <cfRule type="cellIs" priority="4" operator="not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96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97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105834.671</v>
      </c>
      <c r="C10" s="49" t="n">
        <f aca="false">SUM(C11:C17)</f>
        <v>105834.671</v>
      </c>
      <c r="D10" s="49" t="n">
        <f aca="false">SUM(D11:D17)</f>
        <v>100693</v>
      </c>
      <c r="E10" s="50" t="n">
        <f aca="false">IF(C10=0,0,(SUM((D10/C10))))</f>
        <v>0.951417895936956</v>
      </c>
      <c r="F10" s="48" t="n">
        <f aca="false">SUM(F11:F17)</f>
        <v>140918</v>
      </c>
      <c r="G10" s="49" t="n">
        <f aca="false">SUM(G11:G17)</f>
        <v>140918</v>
      </c>
      <c r="H10" s="49" t="n">
        <f aca="false">SUM(H11:H17)</f>
        <v>121099</v>
      </c>
      <c r="I10" s="51" t="n">
        <f aca="false">IF(G10=0,0,(SUM((H10/G10))))</f>
        <v>0.859357924466711</v>
      </c>
      <c r="J10" s="48" t="n">
        <f aca="false">SUM(J11:J17)</f>
        <v>127109</v>
      </c>
      <c r="K10" s="49" t="n">
        <f aca="false">SUM(K11:K17)</f>
        <v>146627</v>
      </c>
      <c r="L10" s="52" t="n">
        <f aca="false">SUM(L11:L17)</f>
        <v>145168</v>
      </c>
      <c r="M10" s="51" t="n">
        <f aca="false">IF(K10=0,0,(SUM((L10/K10))))</f>
        <v>0.990049581591385</v>
      </c>
      <c r="N10" s="48" t="n">
        <f aca="false">SUM(N11:N17)</f>
        <v>139085</v>
      </c>
      <c r="O10" s="52" t="n">
        <f aca="false">SUM(O11:O17)</f>
        <v>139085</v>
      </c>
      <c r="P10" s="52" t="n">
        <f aca="false">SUM(P11:P17)</f>
        <v>217146</v>
      </c>
      <c r="Q10" s="51" t="n">
        <f aca="false">IF(O10=0,0,(SUM((P10/O10))))</f>
        <v>1.56124671963188</v>
      </c>
      <c r="R10" s="48" t="n">
        <f aca="false">SUM(R11:R17)</f>
        <v>174950</v>
      </c>
      <c r="S10" s="52" t="n">
        <f aca="false">SUM(S11:S17)</f>
        <v>246082.634</v>
      </c>
      <c r="T10" s="52" t="n">
        <f aca="false">SUM(T11:T17)</f>
        <v>235821</v>
      </c>
      <c r="U10" s="51" t="n">
        <f aca="false">IF(S10=0,0,(SUM((T10/S10))))</f>
        <v>0.958300048104979</v>
      </c>
      <c r="V10" s="48" t="n">
        <f aca="false">SUM(V11:V17)</f>
        <v>0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2</v>
      </c>
      <c r="B11" s="55" t="n">
        <v>19359.25</v>
      </c>
      <c r="C11" s="56" t="n">
        <v>19359.25</v>
      </c>
      <c r="D11" s="56" t="n">
        <v>18699</v>
      </c>
      <c r="E11" s="57" t="n">
        <f aca="false">IF(C11=0,0,(SUM((D11/C11))))</f>
        <v>0.965894856463964</v>
      </c>
      <c r="F11" s="55" t="n">
        <v>19582</v>
      </c>
      <c r="G11" s="56" t="n">
        <v>19582</v>
      </c>
      <c r="H11" s="56" t="n">
        <v>20288</v>
      </c>
      <c r="I11" s="58" t="n">
        <f aca="false">IF(G11=0,0,(SUM((H11/G11))))</f>
        <v>1.03605351853743</v>
      </c>
      <c r="J11" s="55" t="n">
        <v>20194</v>
      </c>
      <c r="K11" s="56" t="n">
        <v>20194</v>
      </c>
      <c r="L11" s="38" t="n">
        <v>21275</v>
      </c>
      <c r="M11" s="58" t="n">
        <f aca="false">IF(K11=0,0,(SUM((L11/K11))))</f>
        <v>1.05353075170843</v>
      </c>
      <c r="N11" s="55" t="n">
        <v>26602</v>
      </c>
      <c r="O11" s="38" t="n">
        <v>26602</v>
      </c>
      <c r="P11" s="38" t="n">
        <v>15779</v>
      </c>
      <c r="Q11" s="58" t="n">
        <f aca="false">IF(O11=0,0,(SUM((P11/O11))))</f>
        <v>0.593150890910458</v>
      </c>
      <c r="R11" s="55" t="n">
        <v>17999</v>
      </c>
      <c r="S11" s="38" t="n">
        <v>19074.938</v>
      </c>
      <c r="T11" s="38" t="n">
        <v>21158</v>
      </c>
      <c r="U11" s="58" t="n">
        <f aca="false">IF(S11=0,0,(SUM((T11/S11))))</f>
        <v>1.10920412952325</v>
      </c>
      <c r="V11" s="55" t="n">
        <v>0</v>
      </c>
      <c r="W11" s="38" t="n">
        <v>0</v>
      </c>
      <c r="X11" s="59" t="n">
        <v>0</v>
      </c>
    </row>
    <row r="12" customFormat="false" ht="12.75" hidden="false" customHeight="false" outlineLevel="0" collapsed="false">
      <c r="A12" s="54" t="s">
        <v>23</v>
      </c>
      <c r="B12" s="55" t="n">
        <v>39043.816</v>
      </c>
      <c r="C12" s="56" t="n">
        <v>39043.816</v>
      </c>
      <c r="D12" s="56" t="n">
        <v>37646</v>
      </c>
      <c r="E12" s="57" t="n">
        <f aca="false">IF(C12=0,0,(SUM((D12/C12))))</f>
        <v>0.964198786307158</v>
      </c>
      <c r="F12" s="55" t="n">
        <v>41003</v>
      </c>
      <c r="G12" s="56" t="n">
        <v>41003</v>
      </c>
      <c r="H12" s="56" t="n">
        <v>45034</v>
      </c>
      <c r="I12" s="58" t="n">
        <f aca="false">IF(G12=0,0,(SUM((H12/G12))))</f>
        <v>1.0983098797649</v>
      </c>
      <c r="J12" s="55" t="n">
        <v>44896</v>
      </c>
      <c r="K12" s="56" t="n">
        <v>44896</v>
      </c>
      <c r="L12" s="38" t="n">
        <v>45288</v>
      </c>
      <c r="M12" s="58" t="n">
        <f aca="false">IF(K12=0,0,(SUM((L12/K12))))</f>
        <v>1.00873129009266</v>
      </c>
      <c r="N12" s="55" t="n">
        <v>51546</v>
      </c>
      <c r="O12" s="38" t="n">
        <v>51546</v>
      </c>
      <c r="P12" s="38" t="n">
        <v>64622</v>
      </c>
      <c r="Q12" s="58" t="n">
        <f aca="false">IF(O12=0,0,(SUM((P12/O12))))</f>
        <v>1.25367632794009</v>
      </c>
      <c r="R12" s="55" t="n">
        <v>72112</v>
      </c>
      <c r="S12" s="38" t="n">
        <v>72062.84</v>
      </c>
      <c r="T12" s="38" t="n">
        <v>83618</v>
      </c>
      <c r="U12" s="58" t="n">
        <f aca="false">IF(S12=0,0,(SUM((T12/S12))))</f>
        <v>1.16034838482635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500</v>
      </c>
      <c r="C14" s="56" t="n">
        <v>500</v>
      </c>
      <c r="D14" s="56"/>
      <c r="E14" s="57" t="n">
        <f aca="false">IF(C14=0,0,(SUM((D14/C14))))</f>
        <v>0</v>
      </c>
      <c r="F14" s="55" t="n">
        <v>1300</v>
      </c>
      <c r="G14" s="56" t="n">
        <v>1300</v>
      </c>
      <c r="H14" s="56" t="n">
        <v>4980</v>
      </c>
      <c r="I14" s="58" t="n">
        <f aca="false">IF(G14=0,0,(SUM((H14/G14))))</f>
        <v>3.83076923076923</v>
      </c>
      <c r="J14" s="55" t="n">
        <v>1500</v>
      </c>
      <c r="K14" s="56" t="n">
        <v>1500</v>
      </c>
      <c r="L14" s="38" t="n">
        <v>5318</v>
      </c>
      <c r="M14" s="58" t="n">
        <f aca="false">IF(K14=0,0,(SUM((L14/K14))))</f>
        <v>3.54533333333333</v>
      </c>
      <c r="N14" s="55" t="n">
        <v>0</v>
      </c>
      <c r="O14" s="38" t="n">
        <v>0</v>
      </c>
      <c r="P14" s="38" t="n">
        <v>8683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8516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28147.505</v>
      </c>
      <c r="C15" s="56" t="n">
        <v>28147.505</v>
      </c>
      <c r="D15" s="56" t="n">
        <v>29842</v>
      </c>
      <c r="E15" s="57" t="n">
        <f aca="false">IF(C15=0,0,(SUM((D15/C15))))</f>
        <v>1.06020053997681</v>
      </c>
      <c r="F15" s="55" t="n">
        <v>50378</v>
      </c>
      <c r="G15" s="56" t="n">
        <v>50378</v>
      </c>
      <c r="H15" s="56" t="n">
        <v>44598</v>
      </c>
      <c r="I15" s="58" t="n">
        <f aca="false">IF(G15=0,0,(SUM((H15/G15))))</f>
        <v>0.885267378617651</v>
      </c>
      <c r="J15" s="55" t="n">
        <v>45804</v>
      </c>
      <c r="K15" s="56" t="n">
        <v>65322</v>
      </c>
      <c r="L15" s="38" t="n">
        <v>63137</v>
      </c>
      <c r="M15" s="58" t="n">
        <f aca="false">IF(K15=0,0,(SUM((L15/K15))))</f>
        <v>0.966550319953461</v>
      </c>
      <c r="N15" s="55" t="n">
        <v>40512</v>
      </c>
      <c r="O15" s="38" t="n">
        <v>40512</v>
      </c>
      <c r="P15" s="38" t="n">
        <v>74979</v>
      </c>
      <c r="Q15" s="58" t="n">
        <f aca="false">IF(O15=0,0,(SUM((P15/O15))))</f>
        <v>1.85078495260664</v>
      </c>
      <c r="R15" s="55" t="n">
        <v>72880</v>
      </c>
      <c r="S15" s="38" t="n">
        <v>113321.48</v>
      </c>
      <c r="T15" s="38" t="n">
        <v>100097</v>
      </c>
      <c r="U15" s="58" t="n">
        <f aca="false">IF(S15=0,0,(SUM((T15/S15))))</f>
        <v>0.883301206443827</v>
      </c>
      <c r="V15" s="55" t="n">
        <v>0</v>
      </c>
      <c r="W15" s="38" t="n">
        <v>0</v>
      </c>
      <c r="X15" s="59" t="n">
        <v>0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3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35414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10842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8784.1</v>
      </c>
      <c r="C17" s="56" t="n">
        <v>18784.1</v>
      </c>
      <c r="D17" s="56" t="n">
        <v>14506</v>
      </c>
      <c r="E17" s="57" t="n">
        <f aca="false">IF(C17=0,0,(SUM((D17/C17))))</f>
        <v>0.772248870054993</v>
      </c>
      <c r="F17" s="55" t="n">
        <v>28655</v>
      </c>
      <c r="G17" s="56" t="n">
        <v>28655</v>
      </c>
      <c r="H17" s="56" t="n">
        <v>6199</v>
      </c>
      <c r="I17" s="58" t="n">
        <f aca="false">IF(G17=0,0,(SUM((H17/G17))))</f>
        <v>0.21633222823242</v>
      </c>
      <c r="J17" s="55" t="n">
        <v>14715</v>
      </c>
      <c r="K17" s="56" t="n">
        <v>14715</v>
      </c>
      <c r="L17" s="38" t="n">
        <v>10120</v>
      </c>
      <c r="M17" s="58" t="n">
        <f aca="false">IF(K17=0,0,(SUM((L17/K17))))</f>
        <v>0.687733605164798</v>
      </c>
      <c r="N17" s="55" t="n">
        <v>20425</v>
      </c>
      <c r="O17" s="38" t="n">
        <v>20425</v>
      </c>
      <c r="P17" s="38" t="n">
        <f aca="false">217146-199477</f>
        <v>17669</v>
      </c>
      <c r="Q17" s="58" t="n">
        <f aca="false">IF(O17=0,0,(SUM((P17/O17))))</f>
        <v>0.865067319461444</v>
      </c>
      <c r="R17" s="55" t="n">
        <v>11959</v>
      </c>
      <c r="S17" s="38" t="n">
        <v>41623.376</v>
      </c>
      <c r="T17" s="38" t="n">
        <v>11590</v>
      </c>
      <c r="U17" s="58" t="n">
        <f aca="false">IF(S17=0,0,(SUM((T17/S17))))</f>
        <v>0.278449302142143</v>
      </c>
      <c r="V17" s="55" t="n">
        <v>0</v>
      </c>
      <c r="W17" s="38" t="n">
        <v>0</v>
      </c>
      <c r="X17" s="59" t="n">
        <v>0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98170.02</v>
      </c>
      <c r="C19" s="49" t="n">
        <f aca="false">SUM(C20:C27)</f>
        <v>98170.02</v>
      </c>
      <c r="D19" s="49" t="n">
        <f aca="false">SUM(D20:D27)</f>
        <v>104681</v>
      </c>
      <c r="E19" s="50" t="n">
        <f aca="false">IF(C19=0,0,(SUM((D19/C19))))</f>
        <v>1.06632350691178</v>
      </c>
      <c r="F19" s="48" t="n">
        <f aca="false">SUM(F20:F27)</f>
        <v>115149</v>
      </c>
      <c r="G19" s="49" t="n">
        <f aca="false">SUM(G20:G27)</f>
        <v>115149</v>
      </c>
      <c r="H19" s="49" t="n">
        <f aca="false">SUM(H20:H27)</f>
        <v>111524</v>
      </c>
      <c r="I19" s="51" t="n">
        <f aca="false">IF(G19=0,0,(SUM((H19/G19))))</f>
        <v>0.968519049231865</v>
      </c>
      <c r="J19" s="48" t="n">
        <f aca="false">SUM(J20:J27)</f>
        <v>127025</v>
      </c>
      <c r="K19" s="49" t="n">
        <f aca="false">SUM(K20:K27)</f>
        <v>127025</v>
      </c>
      <c r="L19" s="52" t="n">
        <f aca="false">SUM(L20:L27)</f>
        <v>139699</v>
      </c>
      <c r="M19" s="51" t="n">
        <f aca="false">IF(K19=0,0,(SUM((L19/K19))))</f>
        <v>1.09977563471758</v>
      </c>
      <c r="N19" s="48" t="n">
        <f aca="false">SUM(N20:N27)</f>
        <v>139074</v>
      </c>
      <c r="O19" s="52" t="n">
        <f aca="false">SUM(O20:O27)</f>
        <v>139074</v>
      </c>
      <c r="P19" s="52" t="n">
        <f aca="false">SUM(P20:P27)</f>
        <v>157725</v>
      </c>
      <c r="Q19" s="51" t="n">
        <f aca="false">IF(O19=0,0,(SUM((P19/O19))))</f>
        <v>1.13410846024419</v>
      </c>
      <c r="R19" s="48" t="n">
        <f aca="false">SUM(R20:R27)</f>
        <v>174945</v>
      </c>
      <c r="S19" s="52" t="n">
        <f aca="false">SUM(S20:S27)</f>
        <v>254729.713</v>
      </c>
      <c r="T19" s="52" t="n">
        <f aca="false">SUM(T20:T27)</f>
        <v>186376</v>
      </c>
      <c r="U19" s="51" t="n">
        <f aca="false">IF(S19=0,0,(SUM((T19/S19))))</f>
        <v>0.731661798716038</v>
      </c>
      <c r="V19" s="48" t="n">
        <f aca="false">SUM(V20:V27)</f>
        <v>0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0</v>
      </c>
      <c r="B20" s="55" t="n">
        <v>37603.03</v>
      </c>
      <c r="C20" s="56" t="n">
        <v>37603.03</v>
      </c>
      <c r="D20" s="56" t="n">
        <v>35981</v>
      </c>
      <c r="E20" s="57" t="n">
        <f aca="false">IF(C20=0,0,(SUM((D20/C20))))</f>
        <v>0.956864380343818</v>
      </c>
      <c r="F20" s="55" t="n">
        <v>47100</v>
      </c>
      <c r="G20" s="56" t="n">
        <v>47100</v>
      </c>
      <c r="H20" s="56" t="n">
        <v>42319</v>
      </c>
      <c r="I20" s="58" t="n">
        <f aca="false">IF(G20=0,0,(SUM((H20/G20))))</f>
        <v>0.898492569002123</v>
      </c>
      <c r="J20" s="55" t="n">
        <v>54957</v>
      </c>
      <c r="K20" s="56" t="n">
        <v>54957</v>
      </c>
      <c r="L20" s="38" t="n">
        <v>46165</v>
      </c>
      <c r="M20" s="58" t="n">
        <f aca="false">IF(K20=0,0,(SUM((L20/K20))))</f>
        <v>0.840020379569482</v>
      </c>
      <c r="N20" s="55" t="n">
        <v>52784</v>
      </c>
      <c r="O20" s="38" t="n">
        <v>52784</v>
      </c>
      <c r="P20" s="38" t="n">
        <v>53925</v>
      </c>
      <c r="Q20" s="58" t="n">
        <f aca="false">IF(O20=0,0,(SUM((P20/O20))))</f>
        <v>1.02161639890876</v>
      </c>
      <c r="R20" s="55" t="n">
        <v>67118</v>
      </c>
      <c r="S20" s="38" t="n">
        <v>62572.531</v>
      </c>
      <c r="T20" s="38" t="n">
        <v>62469</v>
      </c>
      <c r="U20" s="58" t="n">
        <f aca="false">IF(S20=0,0,(SUM((T20/S20))))</f>
        <v>0.99834542412868</v>
      </c>
      <c r="V20" s="55" t="n">
        <v>0</v>
      </c>
      <c r="W20" s="38" t="n">
        <v>0</v>
      </c>
      <c r="X20" s="59" t="n">
        <v>0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2376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4233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4709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5417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5612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9533.856</v>
      </c>
      <c r="C22" s="56" t="n">
        <v>9533.856</v>
      </c>
      <c r="D22" s="56" t="n">
        <v>7946</v>
      </c>
      <c r="E22" s="57" t="n">
        <f aca="false">IF(C22=0,0,(SUM((D22/C22))))</f>
        <v>0.83345080941017</v>
      </c>
      <c r="F22" s="55" t="n">
        <v>11934</v>
      </c>
      <c r="G22" s="56" t="n">
        <v>11934</v>
      </c>
      <c r="H22" s="56" t="n">
        <v>7003</v>
      </c>
      <c r="I22" s="58" t="n">
        <f aca="false">IF(G22=0,0,(SUM((H22/G22))))</f>
        <v>0.586810792693146</v>
      </c>
      <c r="J22" s="55" t="n">
        <v>10977</v>
      </c>
      <c r="K22" s="56" t="n">
        <v>10977</v>
      </c>
      <c r="L22" s="38" t="n">
        <v>10333</v>
      </c>
      <c r="M22" s="58" t="n">
        <f aca="false">IF(K22=0,0,(SUM((L22/K22))))</f>
        <v>0.941331875740184</v>
      </c>
      <c r="N22" s="55" t="n">
        <v>12856</v>
      </c>
      <c r="O22" s="38" t="n">
        <v>12856</v>
      </c>
      <c r="P22" s="38" t="n">
        <v>16131</v>
      </c>
      <c r="Q22" s="58" t="n">
        <f aca="false">IF(O22=0,0,(SUM((P22/O22))))</f>
        <v>1.25474486621033</v>
      </c>
      <c r="R22" s="55" t="n">
        <v>22742</v>
      </c>
      <c r="S22" s="38" t="n">
        <v>0</v>
      </c>
      <c r="T22" s="38" t="n">
        <v>13727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5926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7255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7568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6877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7419.57</v>
      </c>
      <c r="C24" s="56" t="n">
        <v>7419.57</v>
      </c>
      <c r="D24" s="56" t="n">
        <v>4507</v>
      </c>
      <c r="E24" s="57" t="n">
        <f aca="false">IF(C24=0,0,(SUM((D24/C24))))</f>
        <v>0.607447601410863</v>
      </c>
      <c r="F24" s="55" t="n">
        <v>7141</v>
      </c>
      <c r="G24" s="56" t="n">
        <v>7141</v>
      </c>
      <c r="H24" s="56" t="n">
        <v>1850</v>
      </c>
      <c r="I24" s="58" t="n">
        <f aca="false">IF(G24=0,0,(SUM((H24/G24))))</f>
        <v>0.259067357512953</v>
      </c>
      <c r="J24" s="55" t="n">
        <v>9081</v>
      </c>
      <c r="K24" s="56" t="n">
        <v>9081</v>
      </c>
      <c r="L24" s="38" t="n">
        <v>1811</v>
      </c>
      <c r="M24" s="58" t="n">
        <f aca="false">IF(K24=0,0,(SUM((L24/K24))))</f>
        <v>0.199427375839665</v>
      </c>
      <c r="N24" s="55" t="n">
        <v>9120</v>
      </c>
      <c r="O24" s="38" t="n">
        <v>9120</v>
      </c>
      <c r="P24" s="38" t="n">
        <v>2033</v>
      </c>
      <c r="Q24" s="58" t="n">
        <f aca="false">IF(O24=0,0,(SUM((P24/O24))))</f>
        <v>0.222916666666667</v>
      </c>
      <c r="R24" s="55" t="n">
        <v>2039</v>
      </c>
      <c r="S24" s="38" t="n">
        <v>2007.4</v>
      </c>
      <c r="T24" s="38" t="n">
        <v>0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16572</v>
      </c>
      <c r="C25" s="56" t="n">
        <v>16572</v>
      </c>
      <c r="D25" s="56"/>
      <c r="E25" s="57" t="n">
        <f aca="false">IF(C25=0,0,(SUM((D25/C25))))</f>
        <v>0</v>
      </c>
      <c r="F25" s="55" t="n">
        <v>18400</v>
      </c>
      <c r="G25" s="56" t="n">
        <v>18400</v>
      </c>
      <c r="H25" s="56" t="n">
        <v>18072</v>
      </c>
      <c r="I25" s="58" t="n">
        <f aca="false">IF(G25=0,0,(SUM((H25/G25))))</f>
        <v>0.982173913043478</v>
      </c>
      <c r="J25" s="55" t="n">
        <v>19225</v>
      </c>
      <c r="K25" s="56" t="n">
        <v>19225</v>
      </c>
      <c r="L25" s="38" t="n">
        <v>18988</v>
      </c>
      <c r="M25" s="58" t="n">
        <f aca="false">IF(K25=0,0,(SUM((L25/K25))))</f>
        <v>0.987672301690507</v>
      </c>
      <c r="N25" s="55" t="n">
        <v>20340</v>
      </c>
      <c r="O25" s="38" t="n">
        <v>20340</v>
      </c>
      <c r="P25" s="38" t="n">
        <v>26228</v>
      </c>
      <c r="Q25" s="58" t="n">
        <f aca="false">IF(O25=0,0,(SUM((P25/O25))))</f>
        <v>1.28947885939036</v>
      </c>
      <c r="R25" s="55" t="n">
        <v>32738</v>
      </c>
      <c r="S25" s="38" t="n">
        <v>43475.597</v>
      </c>
      <c r="T25" s="38" t="n">
        <v>39787</v>
      </c>
      <c r="U25" s="58" t="n">
        <f aca="false">IF(S25=0,0,(SUM((T25/S25))))</f>
        <v>0.915157070758568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1029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562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646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277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27041.564</v>
      </c>
      <c r="C27" s="56" t="n">
        <v>27041.564</v>
      </c>
      <c r="D27" s="56" t="n">
        <v>53871</v>
      </c>
      <c r="E27" s="57" t="n">
        <f aca="false">IF(C27=0,0,(SUM((D27/C27))))</f>
        <v>1.9921554833145</v>
      </c>
      <c r="F27" s="55" t="n">
        <v>30574</v>
      </c>
      <c r="G27" s="56" t="n">
        <v>30574</v>
      </c>
      <c r="H27" s="56" t="n">
        <v>31092</v>
      </c>
      <c r="I27" s="58" t="n">
        <f aca="false">IF(G27=0,0,(SUM((H27/G27))))</f>
        <v>1.01694250016354</v>
      </c>
      <c r="J27" s="55" t="n">
        <v>32785</v>
      </c>
      <c r="K27" s="56" t="n">
        <v>32785</v>
      </c>
      <c r="L27" s="38" t="n">
        <f aca="false">139699-89823</f>
        <v>49876</v>
      </c>
      <c r="M27" s="58" t="n">
        <f aca="false">IF(K27=0,0,(SUM((L27/K27))))</f>
        <v>1.52130547506482</v>
      </c>
      <c r="N27" s="55" t="n">
        <v>43974</v>
      </c>
      <c r="O27" s="38" t="n">
        <v>43974</v>
      </c>
      <c r="P27" s="38" t="n">
        <f aca="false">157725-111948</f>
        <v>45777</v>
      </c>
      <c r="Q27" s="58" t="n">
        <f aca="false">IF(O27=0,0,(SUM((P27/O27))))</f>
        <v>1.04100150088689</v>
      </c>
      <c r="R27" s="55" t="n">
        <v>50308</v>
      </c>
      <c r="S27" s="38" t="n">
        <v>146674.185</v>
      </c>
      <c r="T27" s="38" t="n">
        <v>57627</v>
      </c>
      <c r="U27" s="58" t="n">
        <f aca="false">IF(S27=0,0,(SUM((T27/S27))))</f>
        <v>0.392891223496487</v>
      </c>
      <c r="V27" s="55" t="n">
        <v>0</v>
      </c>
      <c r="W27" s="38" t="n">
        <v>0</v>
      </c>
      <c r="X27" s="59" t="n">
        <v>0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7664.651</v>
      </c>
      <c r="C29" s="68" t="n">
        <f aca="false">SUM(C10-C19)</f>
        <v>7664.651</v>
      </c>
      <c r="D29" s="68" t="n">
        <f aca="false">SUM(D10-D19)</f>
        <v>-3988</v>
      </c>
      <c r="E29" s="69"/>
      <c r="F29" s="67" t="n">
        <f aca="false">SUM(F10-F19)</f>
        <v>25769</v>
      </c>
      <c r="G29" s="68" t="n">
        <f aca="false">SUM(G10-G19)</f>
        <v>25769</v>
      </c>
      <c r="H29" s="68" t="n">
        <f aca="false">SUM(H10-H19)</f>
        <v>9575</v>
      </c>
      <c r="I29" s="69"/>
      <c r="J29" s="67" t="n">
        <f aca="false">SUM(J10-J19)</f>
        <v>84</v>
      </c>
      <c r="K29" s="68" t="n">
        <f aca="false">SUM(K10-K19)</f>
        <v>19602</v>
      </c>
      <c r="L29" s="70" t="n">
        <f aca="false">SUM(L10-L19)</f>
        <v>5469</v>
      </c>
      <c r="M29" s="69"/>
      <c r="N29" s="67" t="n">
        <f aca="false">SUM(N10-N19)</f>
        <v>11</v>
      </c>
      <c r="O29" s="68" t="n">
        <f aca="false">SUM(O10-O19)</f>
        <v>11</v>
      </c>
      <c r="P29" s="70" t="n">
        <f aca="false">SUM(P10-P19)</f>
        <v>59421</v>
      </c>
      <c r="Q29" s="69"/>
      <c r="R29" s="67" t="n">
        <f aca="false">SUM(R10-R19)</f>
        <v>5</v>
      </c>
      <c r="S29" s="68" t="n">
        <f aca="false">SUM(S10-S19)</f>
        <v>-8647.079</v>
      </c>
      <c r="T29" s="70" t="n">
        <f aca="false">SUM(T10-T19)</f>
        <v>49445</v>
      </c>
      <c r="U29" s="69"/>
      <c r="V29" s="68" t="n">
        <f aca="false">SUM(V10-V19)</f>
        <v>0</v>
      </c>
      <c r="W29" s="71" t="n">
        <f aca="false">SUM(W10-W19)</f>
        <v>0</v>
      </c>
      <c r="X29" s="72" t="n">
        <f aca="false">SUM(X10-X19)</f>
        <v>0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36551</v>
      </c>
      <c r="C35" s="49" t="n">
        <f aca="false">SUM(C36:C39)</f>
        <v>36551</v>
      </c>
      <c r="D35" s="49" t="n">
        <f aca="false">SUM(D36:D39)</f>
        <v>16253</v>
      </c>
      <c r="E35" s="50" t="n">
        <f aca="false">IF(C35=0,0,(SUM((D35/C35))))</f>
        <v>0.444666356597631</v>
      </c>
      <c r="F35" s="48" t="n">
        <f aca="false">SUM(F36:F39)</f>
        <v>25499</v>
      </c>
      <c r="G35" s="49" t="n">
        <f aca="false">SUM(G36:G39)</f>
        <v>25499</v>
      </c>
      <c r="H35" s="49" t="n">
        <f aca="false">SUM(H36:H39)</f>
        <v>20304</v>
      </c>
      <c r="I35" s="51" t="n">
        <f aca="false">IF(G35=0,0,(SUM((H35/G35))))</f>
        <v>0.796266520255696</v>
      </c>
      <c r="J35" s="40" t="n">
        <f aca="false">SUM(J36:J39)</f>
        <v>19518</v>
      </c>
      <c r="K35" s="49" t="n">
        <f aca="false">SUM(K36:K39)</f>
        <v>19518</v>
      </c>
      <c r="L35" s="49" t="n">
        <f aca="false">SUM(L36:L39)</f>
        <v>19036</v>
      </c>
      <c r="M35" s="51" t="n">
        <f aca="false">IF(K35=0,0,(SUM((L35/K35))))</f>
        <v>0.975304846808075</v>
      </c>
      <c r="N35" s="40" t="n">
        <f aca="false">SUM(N36:N39)</f>
        <v>25504</v>
      </c>
      <c r="O35" s="49" t="n">
        <f aca="false">SUM(O36:O39)</f>
        <v>25504</v>
      </c>
      <c r="P35" s="49" t="n">
        <f aca="false">SUM(P36:P39)</f>
        <v>15493</v>
      </c>
      <c r="Q35" s="51" t="n">
        <f aca="false">IF(O35=0,0,(SUM((P35/O35))))</f>
        <v>0.607473337515684</v>
      </c>
      <c r="R35" s="40" t="n">
        <f aca="false">SUM(R36:R39)</f>
        <v>32090</v>
      </c>
      <c r="S35" s="49" t="n">
        <f aca="false">SUM(S36:S39)</f>
        <v>51395.838</v>
      </c>
      <c r="T35" s="49" t="n">
        <f aca="false">SUM(T36:T39)</f>
        <v>25100</v>
      </c>
      <c r="U35" s="51" t="n">
        <f aca="false">IF(S35=0,0,(SUM((T35/S35))))</f>
        <v>0.488366392625021</v>
      </c>
      <c r="V35" s="48" t="n">
        <f aca="false">SUM(V36:V39)</f>
        <v>96251</v>
      </c>
      <c r="W35" s="52" t="n">
        <f aca="false">SUM(W36:W39)</f>
        <v>30948</v>
      </c>
      <c r="X35" s="53" t="n">
        <f aca="false">SUM(X36:X39)</f>
        <v>24543</v>
      </c>
    </row>
    <row r="36" customFormat="false" ht="12.75" hidden="false" customHeight="false" outlineLevel="0" collapsed="false">
      <c r="A36" s="54" t="s">
        <v>41</v>
      </c>
      <c r="B36" s="55" t="n">
        <v>8120</v>
      </c>
      <c r="C36" s="56" t="n">
        <v>8120</v>
      </c>
      <c r="D36" s="56" t="n">
        <v>5900</v>
      </c>
      <c r="E36" s="57" t="n">
        <f aca="false">IF(C36=0,0,(SUM((D36/C36))))</f>
        <v>0.726600985221675</v>
      </c>
      <c r="F36" s="55" t="n">
        <v>5900</v>
      </c>
      <c r="G36" s="56" t="n">
        <v>5900</v>
      </c>
      <c r="H36" s="56" t="n">
        <v>5900</v>
      </c>
      <c r="I36" s="58" t="n">
        <f aca="false">IF(G36=0,0,(SUM((H36/G36))))</f>
        <v>1</v>
      </c>
      <c r="J36" s="79" t="n">
        <v>4000</v>
      </c>
      <c r="K36" s="56" t="n">
        <v>400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1676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20280</v>
      </c>
      <c r="C38" s="56" t="n">
        <v>20280</v>
      </c>
      <c r="D38" s="56" t="n">
        <v>10353</v>
      </c>
      <c r="E38" s="57" t="n">
        <f aca="false">IF(C38=0,0,(SUM((D38/C38))))</f>
        <v>0.510502958579882</v>
      </c>
      <c r="F38" s="55" t="n">
        <v>12389</v>
      </c>
      <c r="G38" s="56" t="n">
        <v>12389</v>
      </c>
      <c r="H38" s="56" t="n">
        <v>14404</v>
      </c>
      <c r="I38" s="58" t="n">
        <f aca="false">IF(G38=0,0,(SUM((H38/G38))))</f>
        <v>1.16264428121721</v>
      </c>
      <c r="J38" s="79" t="n">
        <v>14518</v>
      </c>
      <c r="K38" s="56" t="n">
        <v>14518</v>
      </c>
      <c r="L38" s="56" t="n">
        <v>19036</v>
      </c>
      <c r="M38" s="58" t="n">
        <f aca="false">IF(K38=0,0,(SUM((L38/K38))))</f>
        <v>1.31119988979198</v>
      </c>
      <c r="N38" s="80" t="n">
        <v>25504</v>
      </c>
      <c r="O38" s="56" t="n">
        <v>25504</v>
      </c>
      <c r="P38" s="56" t="n">
        <v>13817</v>
      </c>
      <c r="Q38" s="58" t="n">
        <f aca="false">IF(O38=0,0,(SUM((P38/O38))))</f>
        <v>0.541758155583438</v>
      </c>
      <c r="R38" s="80" t="n">
        <v>26712</v>
      </c>
      <c r="S38" s="56" t="n">
        <v>45370.8</v>
      </c>
      <c r="T38" s="56" t="n">
        <v>25100</v>
      </c>
      <c r="U38" s="58" t="n">
        <f aca="false">IF(S38=0,0,(SUM((T38/S38))))</f>
        <v>0.553219251148316</v>
      </c>
      <c r="V38" s="55" t="n">
        <v>43556</v>
      </c>
      <c r="W38" s="38" t="n">
        <v>30948</v>
      </c>
      <c r="X38" s="59" t="n">
        <v>24543</v>
      </c>
    </row>
    <row r="39" customFormat="false" ht="13.35" hidden="false" customHeight="true" outlineLevel="0" collapsed="false">
      <c r="A39" s="54" t="s">
        <v>43</v>
      </c>
      <c r="B39" s="55" t="n">
        <v>8151</v>
      </c>
      <c r="C39" s="56" t="n">
        <v>8151</v>
      </c>
      <c r="D39" s="56"/>
      <c r="E39" s="57" t="n">
        <f aca="false">IF(C39=0,0,(SUM((D39/C39))))</f>
        <v>0</v>
      </c>
      <c r="F39" s="55" t="n">
        <v>7210</v>
      </c>
      <c r="G39" s="56" t="n">
        <v>7210</v>
      </c>
      <c r="H39" s="56" t="n">
        <v>0</v>
      </c>
      <c r="I39" s="58" t="n">
        <f aca="false">IF(G39=0,0,(SUM((H39/G39))))</f>
        <v>0</v>
      </c>
      <c r="J39" s="79" t="n">
        <v>1000</v>
      </c>
      <c r="K39" s="56" t="n">
        <v>1000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5378</v>
      </c>
      <c r="S39" s="56" t="n">
        <v>6025.038</v>
      </c>
      <c r="T39" s="56" t="n">
        <v>0</v>
      </c>
      <c r="U39" s="58" t="n">
        <f aca="false">IF(S39=0,0,(SUM((T39/S39))))</f>
        <v>0</v>
      </c>
      <c r="V39" s="55" t="n">
        <v>52695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36551</v>
      </c>
      <c r="C41" s="49" t="n">
        <f aca="false">SUM(C42:C46)</f>
        <v>36551</v>
      </c>
      <c r="D41" s="49" t="n">
        <f aca="false">SUM(D42:D46)</f>
        <v>16253</v>
      </c>
      <c r="E41" s="50" t="n">
        <f aca="false">IF(C41=0,0,(SUM((D41/C41))))</f>
        <v>0.444666356597631</v>
      </c>
      <c r="F41" s="48" t="n">
        <f aca="false">SUM(F42:F46)</f>
        <v>25499</v>
      </c>
      <c r="G41" s="49" t="n">
        <f aca="false">SUM(G42:G46)</f>
        <v>25499</v>
      </c>
      <c r="H41" s="49" t="n">
        <f aca="false">SUM(H42:H46)</f>
        <v>20304</v>
      </c>
      <c r="I41" s="51" t="n">
        <f aca="false">IF(G41=0,0,(SUM((H41/G41))))</f>
        <v>0.796266520255696</v>
      </c>
      <c r="J41" s="40" t="n">
        <f aca="false">SUM(J42:J46)</f>
        <v>19518</v>
      </c>
      <c r="K41" s="49" t="n">
        <f aca="false">SUM(K42:K46)</f>
        <v>19518</v>
      </c>
      <c r="L41" s="49" t="n">
        <f aca="false">SUM(L42:L46)</f>
        <v>19036</v>
      </c>
      <c r="M41" s="51" t="n">
        <f aca="false">IF(K41=0,0,(SUM((L41/K41))))</f>
        <v>0.975304846808075</v>
      </c>
      <c r="N41" s="40" t="n">
        <f aca="false">SUM(N42:N46)</f>
        <v>25504</v>
      </c>
      <c r="O41" s="49" t="n">
        <f aca="false">SUM(O42:O46)</f>
        <v>25504</v>
      </c>
      <c r="P41" s="49" t="n">
        <f aca="false">SUM(P42:P46)</f>
        <v>15493</v>
      </c>
      <c r="Q41" s="51" t="n">
        <f aca="false">IF(O41=0,0,(SUM((P41/O41))))</f>
        <v>0.607473337515684</v>
      </c>
      <c r="R41" s="40" t="n">
        <f aca="false">SUM(R42:R46)</f>
        <v>32090</v>
      </c>
      <c r="S41" s="49" t="n">
        <f aca="false">SUM(S42:S46)</f>
        <v>51395.838</v>
      </c>
      <c r="T41" s="49" t="n">
        <f aca="false">SUM(T42:T46)</f>
        <v>25100</v>
      </c>
      <c r="U41" s="51" t="n">
        <f aca="false">IF(S41=0,0,(SUM((T41/S41))))</f>
        <v>0.488366392625021</v>
      </c>
      <c r="V41" s="48" t="n">
        <f aca="false">SUM(V42:V46)</f>
        <v>96251</v>
      </c>
      <c r="W41" s="52" t="n">
        <f aca="false">SUM(W42:W46)</f>
        <v>30948</v>
      </c>
      <c r="X41" s="53" t="n">
        <f aca="false">SUM(X42:X46)</f>
        <v>24543</v>
      </c>
    </row>
    <row r="42" customFormat="false" ht="12.75" hidden="false" customHeight="false" outlineLevel="0" collapsed="false">
      <c r="A42" s="54" t="s">
        <v>45</v>
      </c>
      <c r="B42" s="55" t="n">
        <v>15910</v>
      </c>
      <c r="C42" s="56" t="n">
        <v>15910</v>
      </c>
      <c r="D42" s="56"/>
      <c r="E42" s="57" t="n">
        <f aca="false">IF(C42=0,0,(SUM((D42/C42))))</f>
        <v>0</v>
      </c>
      <c r="F42" s="55" t="n">
        <v>19721</v>
      </c>
      <c r="G42" s="56" t="n">
        <v>19721</v>
      </c>
      <c r="H42" s="56" t="n">
        <v>0</v>
      </c>
      <c r="I42" s="58" t="n">
        <f aca="false">IF(G42=0,0,(SUM((H42/G42))))</f>
        <v>0</v>
      </c>
      <c r="J42" s="79" t="n">
        <v>18518</v>
      </c>
      <c r="K42" s="56" t="n">
        <v>18518</v>
      </c>
      <c r="L42" s="56" t="n">
        <v>10643</v>
      </c>
      <c r="M42" s="58" t="n">
        <f aca="false">IF(K42=0,0,(SUM((L42/K42))))</f>
        <v>0.574738092666595</v>
      </c>
      <c r="N42" s="79" t="n">
        <v>18895</v>
      </c>
      <c r="O42" s="56" t="n">
        <v>18895</v>
      </c>
      <c r="P42" s="56" t="n">
        <f aca="false">2102+725</f>
        <v>2827</v>
      </c>
      <c r="Q42" s="58" t="n">
        <f aca="false">IF(O42=0,0,(SUM((P42/O42))))</f>
        <v>0.149616300608627</v>
      </c>
      <c r="R42" s="79" t="n">
        <v>15000</v>
      </c>
      <c r="S42" s="56" t="n">
        <v>23500</v>
      </c>
      <c r="T42" s="56" t="n">
        <v>9610</v>
      </c>
      <c r="U42" s="58" t="n">
        <f aca="false">IF(S42=0,0,(SUM((T42/S42))))</f>
        <v>0.408936170212766</v>
      </c>
      <c r="V42" s="55" t="n">
        <v>46800</v>
      </c>
      <c r="W42" s="38" t="n">
        <v>30158</v>
      </c>
      <c r="X42" s="59" t="n">
        <v>23753</v>
      </c>
    </row>
    <row r="43" customFormat="false" ht="13.35" hidden="false" customHeight="true" outlineLevel="0" collapsed="false">
      <c r="A43" s="54" t="s">
        <v>46</v>
      </c>
      <c r="B43" s="55" t="n">
        <v>2520</v>
      </c>
      <c r="C43" s="56" t="n">
        <v>2520</v>
      </c>
      <c r="D43" s="56"/>
      <c r="E43" s="57" t="n">
        <f aca="false">IF(C43=0,0,(SUM((D43/C43))))</f>
        <v>0</v>
      </c>
      <c r="F43" s="55" t="n">
        <v>2183</v>
      </c>
      <c r="G43" s="56" t="n">
        <v>2183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2685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2852</v>
      </c>
      <c r="Q43" s="58" t="n">
        <f aca="false">IF(O43=0,0,(SUM((P43/O43))))</f>
        <v>0</v>
      </c>
      <c r="R43" s="79" t="n">
        <v>5900</v>
      </c>
      <c r="S43" s="56" t="n">
        <v>9181</v>
      </c>
      <c r="T43" s="56" t="n">
        <v>4044</v>
      </c>
      <c r="U43" s="58" t="n">
        <f aca="false">IF(S43=0,0,(SUM((T43/S43))))</f>
        <v>0.440474893802418</v>
      </c>
      <c r="V43" s="55" t="n">
        <v>620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2850</v>
      </c>
      <c r="C45" s="56" t="n">
        <v>2850</v>
      </c>
      <c r="D45" s="56"/>
      <c r="E45" s="57" t="n">
        <f aca="false">IF(C45=0,0,(SUM((D45/C45))))</f>
        <v>0</v>
      </c>
      <c r="F45" s="55" t="n">
        <v>992</v>
      </c>
      <c r="G45" s="56" t="n">
        <v>992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793</v>
      </c>
      <c r="M45" s="58" t="n">
        <f aca="false">IF(K45=0,0,(SUM((L45/K45))))</f>
        <v>0</v>
      </c>
      <c r="N45" s="79" t="n">
        <v>2500</v>
      </c>
      <c r="O45" s="56" t="n">
        <v>2500</v>
      </c>
      <c r="P45" s="56" t="n">
        <v>5371</v>
      </c>
      <c r="Q45" s="58" t="n">
        <f aca="false">IF(O45=0,0,(SUM((P45/O45))))</f>
        <v>2.1484</v>
      </c>
      <c r="R45" s="79" t="n">
        <v>3412</v>
      </c>
      <c r="S45" s="56" t="n">
        <v>3277.051</v>
      </c>
      <c r="T45" s="56" t="n">
        <v>6339</v>
      </c>
      <c r="U45" s="58" t="n">
        <f aca="false">IF(S45=0,0,(SUM((T45/S45))))</f>
        <v>1.93436110698308</v>
      </c>
      <c r="V45" s="55" t="n">
        <v>8143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15271</v>
      </c>
      <c r="C46" s="56" t="n">
        <v>15271</v>
      </c>
      <c r="D46" s="56" t="n">
        <v>16253</v>
      </c>
      <c r="E46" s="57" t="n">
        <f aca="false">IF(C46=0,0,(SUM((D46/C46))))</f>
        <v>1.06430489162465</v>
      </c>
      <c r="F46" s="55" t="n">
        <v>2603</v>
      </c>
      <c r="G46" s="56" t="n">
        <v>2603</v>
      </c>
      <c r="H46" s="56" t="n">
        <v>20304</v>
      </c>
      <c r="I46" s="58" t="n">
        <f aca="false">IF(G46=0,0,(SUM((H46/G46))))</f>
        <v>7.80023050326546</v>
      </c>
      <c r="J46" s="79" t="n">
        <v>1000</v>
      </c>
      <c r="K46" s="56" t="n">
        <v>1000</v>
      </c>
      <c r="L46" s="56" t="n">
        <v>4915</v>
      </c>
      <c r="M46" s="58" t="n">
        <f aca="false">IF(K46=0,0,(SUM((L46/K46))))</f>
        <v>4.915</v>
      </c>
      <c r="N46" s="79" t="n">
        <v>4109</v>
      </c>
      <c r="O46" s="56" t="n">
        <v>4109</v>
      </c>
      <c r="P46" s="56" t="n">
        <f aca="false">14+1856+105+475+1076+917</f>
        <v>4443</v>
      </c>
      <c r="Q46" s="58" t="n">
        <f aca="false">IF(O46=0,0,(SUM((P46/O46))))</f>
        <v>1.08128498418107</v>
      </c>
      <c r="R46" s="79" t="n">
        <v>7778</v>
      </c>
      <c r="S46" s="56" t="n">
        <v>15437.787</v>
      </c>
      <c r="T46" s="56" t="n">
        <v>5107</v>
      </c>
      <c r="U46" s="58" t="n">
        <f aca="false">IF(S46=0,0,(SUM((T46/S46))))</f>
        <v>0.33081166361474</v>
      </c>
      <c r="V46" s="55" t="n">
        <v>35108</v>
      </c>
      <c r="W46" s="38" t="n">
        <v>790</v>
      </c>
      <c r="X46" s="59" t="n">
        <v>79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98170.02</v>
      </c>
      <c r="C53" s="56" t="n">
        <f aca="false">SUM(C19)</f>
        <v>98170.02</v>
      </c>
      <c r="D53" s="56" t="n">
        <f aca="false">SUM(D19)</f>
        <v>104681</v>
      </c>
      <c r="E53" s="57" t="n">
        <f aca="false">IF(C53=0,0,(SUM((D53/C53))))</f>
        <v>1.06632350691178</v>
      </c>
      <c r="F53" s="55" t="n">
        <f aca="false">SUM(F19)</f>
        <v>115149</v>
      </c>
      <c r="G53" s="56" t="n">
        <f aca="false">SUM(G19)</f>
        <v>115149</v>
      </c>
      <c r="H53" s="56" t="n">
        <f aca="false">SUM(H19)</f>
        <v>111524</v>
      </c>
      <c r="I53" s="58" t="n">
        <f aca="false">IF(G53=0,0,(SUM((H53/G53))))</f>
        <v>0.968519049231865</v>
      </c>
      <c r="J53" s="79" t="n">
        <f aca="false">SUM(J19)</f>
        <v>127025</v>
      </c>
      <c r="K53" s="56" t="n">
        <f aca="false">SUM(K19)</f>
        <v>127025</v>
      </c>
      <c r="L53" s="56" t="n">
        <f aca="false">SUM(L19)</f>
        <v>139699</v>
      </c>
      <c r="M53" s="58" t="n">
        <f aca="false">IF(K53=0,0,(SUM((L53/K53))))</f>
        <v>1.09977563471758</v>
      </c>
      <c r="N53" s="79" t="n">
        <f aca="false">SUM(N19)</f>
        <v>139074</v>
      </c>
      <c r="O53" s="56" t="n">
        <f aca="false">SUM(O19)</f>
        <v>139074</v>
      </c>
      <c r="P53" s="56" t="n">
        <f aca="false">SUM(P19)</f>
        <v>157725</v>
      </c>
      <c r="Q53" s="58" t="n">
        <f aca="false">IF(O53=0,0,(SUM((P53/O53))))</f>
        <v>1.13410846024419</v>
      </c>
      <c r="R53" s="79" t="n">
        <f aca="false">R19</f>
        <v>174945</v>
      </c>
      <c r="S53" s="56" t="n">
        <f aca="false">S19</f>
        <v>254729.713</v>
      </c>
      <c r="T53" s="56" t="n">
        <f aca="false">SUM(T19)</f>
        <v>186376</v>
      </c>
      <c r="U53" s="58" t="n">
        <f aca="false">IF(S53=0,0,(SUM((T53/S53))))</f>
        <v>0.731661798716038</v>
      </c>
      <c r="V53" s="56" t="n">
        <f aca="false">SUM(V19)</f>
        <v>0</v>
      </c>
      <c r="W53" s="89" t="n">
        <f aca="false">SUM(W19)</f>
        <v>0</v>
      </c>
      <c r="X53" s="59" t="n">
        <f aca="false">SUM(X19)</f>
        <v>0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36551</v>
      </c>
      <c r="C54" s="56" t="n">
        <f aca="false">SUM(C41)</f>
        <v>36551</v>
      </c>
      <c r="D54" s="56" t="n">
        <f aca="false">SUM(D41)</f>
        <v>16253</v>
      </c>
      <c r="E54" s="57" t="n">
        <f aca="false">IF(C54=0,0,(SUM((D54/C54))))</f>
        <v>0.444666356597631</v>
      </c>
      <c r="F54" s="55" t="n">
        <f aca="false">SUM(F41)</f>
        <v>25499</v>
      </c>
      <c r="G54" s="56" t="n">
        <f aca="false">SUM(G41)</f>
        <v>25499</v>
      </c>
      <c r="H54" s="56" t="n">
        <f aca="false">SUM(H41)</f>
        <v>20304</v>
      </c>
      <c r="I54" s="58" t="n">
        <f aca="false">IF(G54=0,0,(SUM((H54/G54))))</f>
        <v>0.796266520255696</v>
      </c>
      <c r="J54" s="79" t="n">
        <f aca="false">SUM(J41)</f>
        <v>19518</v>
      </c>
      <c r="K54" s="56" t="n">
        <f aca="false">SUM(K41)</f>
        <v>19518</v>
      </c>
      <c r="L54" s="56" t="n">
        <f aca="false">SUM(L41)</f>
        <v>19036</v>
      </c>
      <c r="M54" s="58" t="n">
        <f aca="false">IF(K54=0,0,(SUM((L54/K54))))</f>
        <v>0.975304846808075</v>
      </c>
      <c r="N54" s="79" t="n">
        <f aca="false">SUM(N41)</f>
        <v>25504</v>
      </c>
      <c r="O54" s="56" t="n">
        <f aca="false">SUM(O41)</f>
        <v>25504</v>
      </c>
      <c r="P54" s="56" t="n">
        <f aca="false">SUM(P41)</f>
        <v>15493</v>
      </c>
      <c r="Q54" s="58" t="n">
        <f aca="false">IF(O54=0,0,(SUM((P54/O54))))</f>
        <v>0.607473337515684</v>
      </c>
      <c r="R54" s="79" t="n">
        <f aca="false">R41</f>
        <v>32090</v>
      </c>
      <c r="S54" s="56" t="n">
        <f aca="false">S41</f>
        <v>51395.838</v>
      </c>
      <c r="T54" s="56" t="n">
        <f aca="false">SUM(T41)</f>
        <v>25100</v>
      </c>
      <c r="U54" s="58" t="n">
        <f aca="false">IF(S54=0,0,(SUM((T54/S54))))</f>
        <v>0.488366392625021</v>
      </c>
      <c r="V54" s="56" t="n">
        <f aca="false">SUM(V41)</f>
        <v>96251</v>
      </c>
      <c r="W54" s="89" t="n">
        <f aca="false">SUM(W41)</f>
        <v>30948</v>
      </c>
      <c r="X54" s="59" t="n">
        <f aca="false">SUM(X41)</f>
        <v>24543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134721.02</v>
      </c>
      <c r="C56" s="91" t="n">
        <f aca="false">SUM(C53:C54)</f>
        <v>134721.02</v>
      </c>
      <c r="D56" s="91" t="n">
        <f aca="false">SUM(D53:D54)</f>
        <v>120934</v>
      </c>
      <c r="E56" s="92" t="n">
        <f aca="false">IF(C56=0,0,(SUM((D56/C56))))</f>
        <v>0.897662443470217</v>
      </c>
      <c r="F56" s="90" t="n">
        <f aca="false">SUM(F53:F54)</f>
        <v>140648</v>
      </c>
      <c r="G56" s="91" t="n">
        <f aca="false">SUM(G53:G54)</f>
        <v>140648</v>
      </c>
      <c r="H56" s="91" t="n">
        <f aca="false">SUM(H53:H54)</f>
        <v>131828</v>
      </c>
      <c r="I56" s="92" t="n">
        <f aca="false">IF(G56=0,0,(SUM((H56/G56))))</f>
        <v>0.937290256526932</v>
      </c>
      <c r="J56" s="93" t="n">
        <f aca="false">SUM(J53:J54)</f>
        <v>146543</v>
      </c>
      <c r="K56" s="91" t="n">
        <f aca="false">SUM(K53:K54)</f>
        <v>146543</v>
      </c>
      <c r="L56" s="91" t="n">
        <f aca="false">SUM(L53:L54)</f>
        <v>158735</v>
      </c>
      <c r="M56" s="92" t="n">
        <f aca="false">IF(K56=0,0,(SUM((L56/K56))))</f>
        <v>1.0831974232819</v>
      </c>
      <c r="N56" s="93" t="n">
        <f aca="false">SUM(N53:N54)</f>
        <v>164578</v>
      </c>
      <c r="O56" s="91" t="n">
        <f aca="false">SUM(O53:O54)</f>
        <v>164578</v>
      </c>
      <c r="P56" s="91" t="n">
        <f aca="false">SUM(P53:P54)</f>
        <v>173218</v>
      </c>
      <c r="Q56" s="92" t="n">
        <f aca="false">IF(O56=0,0,(SUM((P56/O56))))</f>
        <v>1.05249790372954</v>
      </c>
      <c r="R56" s="93" t="n">
        <f aca="false">SUM(R53:R54)</f>
        <v>207035</v>
      </c>
      <c r="S56" s="91" t="n">
        <f aca="false">SUM(S53:S54)</f>
        <v>306125.551</v>
      </c>
      <c r="T56" s="91" t="n">
        <f aca="false">SUM(T53:T54)</f>
        <v>211476</v>
      </c>
      <c r="U56" s="92" t="n">
        <f aca="false">IF(S56=0,0,(SUM((T56/S56))))</f>
        <v>0.690814599791443</v>
      </c>
      <c r="V56" s="91" t="n">
        <f aca="false">SUM(V53:V54)</f>
        <v>96251</v>
      </c>
      <c r="W56" s="94" t="n">
        <f aca="false">SUM(W53:W54)</f>
        <v>30948</v>
      </c>
      <c r="X56" s="95" t="n">
        <f aca="false">SUM(X53:X54)</f>
        <v>24543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6">
      <formula>0</formula>
    </cfRule>
  </conditionalFormatting>
  <conditionalFormatting sqref="N9:X9">
    <cfRule type="cellIs" priority="3" operator="notEqual" aboveAverage="0" equalAverage="0" bottom="0" percent="0" rank="0" text="" dxfId="67">
      <formula>0</formula>
    </cfRule>
  </conditionalFormatting>
  <conditionalFormatting sqref="M18:X18 M34:X34 M40:X40">
    <cfRule type="cellIs" priority="4" operator="not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98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99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41033.835</v>
      </c>
      <c r="C10" s="49" t="n">
        <f aca="false">SUM(C11:C17)</f>
        <v>41033.835</v>
      </c>
      <c r="D10" s="49" t="n">
        <f aca="false">SUM(D11:D17)</f>
        <v>41329</v>
      </c>
      <c r="E10" s="50" t="n">
        <f aca="false">IF(C10=0,0,(SUM((D10/C10))))</f>
        <v>1.00719321018862</v>
      </c>
      <c r="F10" s="48" t="n">
        <f aca="false">SUM(F11:F17)</f>
        <v>50973.075</v>
      </c>
      <c r="G10" s="49" t="n">
        <f aca="false">SUM(G11:G17)</f>
        <v>50973.075</v>
      </c>
      <c r="H10" s="49" t="n">
        <f aca="false">SUM(H11:H17)</f>
        <v>55685</v>
      </c>
      <c r="I10" s="51" t="n">
        <f aca="false">IF(G10=0,0,(SUM((H10/G10))))</f>
        <v>1.09243948888703</v>
      </c>
      <c r="J10" s="48" t="n">
        <f aca="false">SUM(J11:J17)</f>
        <v>52582.413</v>
      </c>
      <c r="K10" s="49" t="n">
        <f aca="false">SUM(K11:K17)</f>
        <v>53054.138</v>
      </c>
      <c r="L10" s="52" t="n">
        <f aca="false">SUM(L11:L17)</f>
        <v>62492</v>
      </c>
      <c r="M10" s="51" t="n">
        <f aca="false">IF(K10=0,0,(SUM((L10/K10))))</f>
        <v>1.17789115714216</v>
      </c>
      <c r="N10" s="48" t="n">
        <f aca="false">SUM(N11:N17)</f>
        <v>64641</v>
      </c>
      <c r="O10" s="52" t="n">
        <f aca="false">SUM(O11:O17)</f>
        <v>64641</v>
      </c>
      <c r="P10" s="52" t="n">
        <f aca="false">SUM(P11:P17)</f>
        <v>76096</v>
      </c>
      <c r="Q10" s="51" t="n">
        <f aca="false">IF(O10=0,0,(SUM((P10/O10))))</f>
        <v>1.17720951099148</v>
      </c>
      <c r="R10" s="48" t="n">
        <f aca="false">SUM(R11:R17)</f>
        <v>79806</v>
      </c>
      <c r="S10" s="52" t="n">
        <f aca="false">SUM(S11:S17)</f>
        <v>82476.47</v>
      </c>
      <c r="T10" s="52" t="n">
        <f aca="false">SUM(T11:T17)</f>
        <v>98111</v>
      </c>
      <c r="U10" s="51" t="n">
        <f aca="false">IF(S10=0,0,(SUM((T10/S10))))</f>
        <v>1.1895635203592</v>
      </c>
      <c r="V10" s="48" t="n">
        <f aca="false">SUM(V11:V17)</f>
        <v>92288.852</v>
      </c>
      <c r="W10" s="52" t="n">
        <f aca="false">SUM(W11:W17)</f>
        <v>108697.123</v>
      </c>
      <c r="X10" s="53" t="n">
        <f aca="false">SUM(X11:X17)</f>
        <v>114847.46</v>
      </c>
    </row>
    <row r="11" customFormat="false" ht="12.75" hidden="false" customHeight="false" outlineLevel="0" collapsed="false">
      <c r="A11" s="54" t="s">
        <v>22</v>
      </c>
      <c r="B11" s="55" t="n">
        <v>7034.673</v>
      </c>
      <c r="C11" s="56" t="n">
        <v>7034.673</v>
      </c>
      <c r="D11" s="56" t="n">
        <v>107</v>
      </c>
      <c r="E11" s="57" t="n">
        <f aca="false">IF(C11=0,0,(SUM((D11/C11))))</f>
        <v>0.0152103729626096</v>
      </c>
      <c r="F11" s="55" t="n">
        <v>7834.868</v>
      </c>
      <c r="G11" s="56" t="n">
        <v>7834.868</v>
      </c>
      <c r="H11" s="56" t="n">
        <v>7984</v>
      </c>
      <c r="I11" s="58" t="n">
        <f aca="false">IF(G11=0,0,(SUM((H11/G11))))</f>
        <v>1.01903439853741</v>
      </c>
      <c r="J11" s="55" t="n">
        <v>10037.861</v>
      </c>
      <c r="K11" s="56" t="n">
        <v>10037.861</v>
      </c>
      <c r="L11" s="38" t="n">
        <v>10754</v>
      </c>
      <c r="M11" s="58" t="n">
        <f aca="false">IF(K11=0,0,(SUM((L11/K11))))</f>
        <v>1.0713437852945</v>
      </c>
      <c r="N11" s="55" t="n">
        <v>10530</v>
      </c>
      <c r="O11" s="38" t="n">
        <v>10530</v>
      </c>
      <c r="P11" s="38" t="n">
        <v>10873</v>
      </c>
      <c r="Q11" s="58" t="n">
        <f aca="false">IF(O11=0,0,(SUM((P11/O11))))</f>
        <v>1.03257359924027</v>
      </c>
      <c r="R11" s="55" t="n">
        <v>13553</v>
      </c>
      <c r="S11" s="38" t="n">
        <v>13552.675</v>
      </c>
      <c r="T11" s="38" t="n">
        <v>16165</v>
      </c>
      <c r="U11" s="58" t="n">
        <f aca="false">IF(S11=0,0,(SUM((T11/S11))))</f>
        <v>1.19275346011027</v>
      </c>
      <c r="V11" s="55" t="n">
        <v>11617</v>
      </c>
      <c r="W11" s="38" t="n">
        <v>14520</v>
      </c>
      <c r="X11" s="59" t="n">
        <v>17887</v>
      </c>
    </row>
    <row r="12" customFormat="false" ht="12.75" hidden="false" customHeight="false" outlineLevel="0" collapsed="false">
      <c r="A12" s="54" t="s">
        <v>23</v>
      </c>
      <c r="B12" s="55" t="n">
        <v>24437.292</v>
      </c>
      <c r="C12" s="56" t="n">
        <v>24437.292</v>
      </c>
      <c r="D12" s="56" t="n">
        <v>22786</v>
      </c>
      <c r="E12" s="57" t="n">
        <f aca="false">IF(C12=0,0,(SUM((D12/C12))))</f>
        <v>0.932427373704091</v>
      </c>
      <c r="F12" s="55" t="n">
        <v>23628.36</v>
      </c>
      <c r="G12" s="56" t="n">
        <v>23628.36</v>
      </c>
      <c r="H12" s="56" t="n">
        <v>25173</v>
      </c>
      <c r="I12" s="58" t="n">
        <f aca="false">IF(G12=0,0,(SUM((H12/G12))))</f>
        <v>1.06537228990924</v>
      </c>
      <c r="J12" s="55" t="n">
        <v>27464.552</v>
      </c>
      <c r="K12" s="56" t="n">
        <v>27464.552</v>
      </c>
      <c r="L12" s="38" t="n">
        <v>22945</v>
      </c>
      <c r="M12" s="58" t="n">
        <f aca="false">IF(K12=0,0,(SUM((L12/K12))))</f>
        <v>0.835440534402309</v>
      </c>
      <c r="N12" s="55" t="n">
        <v>26252</v>
      </c>
      <c r="O12" s="38" t="n">
        <v>26252</v>
      </c>
      <c r="P12" s="38" t="n">
        <v>29706</v>
      </c>
      <c r="Q12" s="58" t="n">
        <f aca="false">IF(O12=0,0,(SUM((P12/O12))))</f>
        <v>1.1315709279293</v>
      </c>
      <c r="R12" s="55" t="n">
        <v>37828</v>
      </c>
      <c r="S12" s="38" t="n">
        <v>37828.95</v>
      </c>
      <c r="T12" s="38" t="n">
        <v>39382</v>
      </c>
      <c r="U12" s="58" t="n">
        <f aca="false">IF(S12=0,0,(SUM((T12/S12))))</f>
        <v>1.04105453627447</v>
      </c>
      <c r="V12" s="55" t="n">
        <v>47298.33</v>
      </c>
      <c r="W12" s="38" t="n">
        <v>50609.213</v>
      </c>
      <c r="X12" s="59" t="n">
        <v>53645.766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450</v>
      </c>
      <c r="C14" s="56" t="n">
        <v>450</v>
      </c>
      <c r="D14" s="56" t="n">
        <v>10257</v>
      </c>
      <c r="E14" s="57" t="n">
        <f aca="false">IF(C14=0,0,(SUM((D14/C14))))</f>
        <v>22.7933333333333</v>
      </c>
      <c r="F14" s="55" t="n">
        <v>0</v>
      </c>
      <c r="G14" s="56" t="n">
        <v>0</v>
      </c>
      <c r="H14" s="56" t="n">
        <v>4694</v>
      </c>
      <c r="I14" s="58" t="n">
        <f aca="false">IF(G14=0,0,(SUM((H14/G14))))</f>
        <v>0</v>
      </c>
      <c r="J14" s="55" t="n">
        <v>2000</v>
      </c>
      <c r="K14" s="56" t="n">
        <v>2000</v>
      </c>
      <c r="L14" s="38" t="n">
        <v>5880</v>
      </c>
      <c r="M14" s="58" t="n">
        <f aca="false">IF(K14=0,0,(SUM((L14/K14))))</f>
        <v>2.94</v>
      </c>
      <c r="N14" s="55" t="n">
        <v>0</v>
      </c>
      <c r="O14" s="38" t="n">
        <v>0</v>
      </c>
      <c r="P14" s="38" t="n">
        <v>6814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2327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6660</v>
      </c>
      <c r="C15" s="56" t="n">
        <v>6660</v>
      </c>
      <c r="D15" s="56" t="n">
        <v>6660</v>
      </c>
      <c r="E15" s="57" t="n">
        <f aca="false">IF(C15=0,0,(SUM((D15/C15))))</f>
        <v>1</v>
      </c>
      <c r="F15" s="55" t="n">
        <v>0</v>
      </c>
      <c r="G15" s="56" t="n">
        <v>0</v>
      </c>
      <c r="H15" s="56" t="n">
        <v>13213</v>
      </c>
      <c r="I15" s="58" t="n">
        <f aca="false">IF(G15=0,0,(SUM((H15/G15))))</f>
        <v>0</v>
      </c>
      <c r="J15" s="55" t="n">
        <v>9643</v>
      </c>
      <c r="K15" s="56" t="n">
        <v>10115</v>
      </c>
      <c r="L15" s="38" t="n">
        <v>15837</v>
      </c>
      <c r="M15" s="58" t="n">
        <f aca="false">IF(K15=0,0,(SUM((L15/K15))))</f>
        <v>1.56569451309936</v>
      </c>
      <c r="N15" s="55" t="n">
        <v>12955</v>
      </c>
      <c r="O15" s="38" t="n">
        <v>12955</v>
      </c>
      <c r="P15" s="38" t="n">
        <v>24107</v>
      </c>
      <c r="Q15" s="58" t="n">
        <f aca="false">IF(O15=0,0,(SUM((P15/O15))))</f>
        <v>1.86082593593207</v>
      </c>
      <c r="R15" s="55" t="n">
        <v>15999</v>
      </c>
      <c r="S15" s="38" t="n">
        <v>16269</v>
      </c>
      <c r="T15" s="38" t="n">
        <v>30519</v>
      </c>
      <c r="U15" s="58" t="n">
        <f aca="false">IF(S15=0,0,(SUM((T15/S15))))</f>
        <v>1.87589894892126</v>
      </c>
      <c r="V15" s="55" t="n">
        <v>20683.7</v>
      </c>
      <c r="W15" s="38" t="n">
        <v>25989.8</v>
      </c>
      <c r="X15" s="59" t="n">
        <v>28921.9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35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51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2451.87</v>
      </c>
      <c r="C17" s="56" t="n">
        <v>2451.87</v>
      </c>
      <c r="D17" s="56" t="n">
        <v>1519</v>
      </c>
      <c r="E17" s="57" t="n">
        <f aca="false">IF(C17=0,0,(SUM((D17/C17))))</f>
        <v>0.619527136430561</v>
      </c>
      <c r="F17" s="55" t="n">
        <v>19509.847</v>
      </c>
      <c r="G17" s="56" t="n">
        <v>19509.847</v>
      </c>
      <c r="H17" s="56" t="n">
        <v>4621</v>
      </c>
      <c r="I17" s="58" t="n">
        <f aca="false">IF(G17=0,0,(SUM((H17/G17))))</f>
        <v>0.236854753397092</v>
      </c>
      <c r="J17" s="55" t="n">
        <v>3437</v>
      </c>
      <c r="K17" s="56" t="n">
        <v>3436.725</v>
      </c>
      <c r="L17" s="38" t="n">
        <v>7076</v>
      </c>
      <c r="M17" s="58" t="n">
        <f aca="false">IF(K17=0,0,(SUM((L17/K17))))</f>
        <v>2.05893692396104</v>
      </c>
      <c r="N17" s="55" t="n">
        <v>14904</v>
      </c>
      <c r="O17" s="38" t="n">
        <v>14904</v>
      </c>
      <c r="P17" s="38" t="n">
        <v>4561</v>
      </c>
      <c r="Q17" s="58" t="n">
        <f aca="false">IF(O17=0,0,(SUM((P17/O17))))</f>
        <v>0.306025228126677</v>
      </c>
      <c r="R17" s="55" t="n">
        <v>12426</v>
      </c>
      <c r="S17" s="38" t="n">
        <v>14825.845</v>
      </c>
      <c r="T17" s="38" t="n">
        <v>9667</v>
      </c>
      <c r="U17" s="58" t="n">
        <f aca="false">IF(S17=0,0,(SUM((T17/S17))))</f>
        <v>0.652037033976816</v>
      </c>
      <c r="V17" s="55" t="n">
        <v>12689.822</v>
      </c>
      <c r="W17" s="38" t="n">
        <v>17578.11</v>
      </c>
      <c r="X17" s="59" t="n">
        <v>14392.794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40987.188</v>
      </c>
      <c r="C19" s="49" t="n">
        <f aca="false">SUM(C20:C27)</f>
        <v>40987.188</v>
      </c>
      <c r="D19" s="49" t="n">
        <f aca="false">SUM(D20:D27)</f>
        <v>48667</v>
      </c>
      <c r="E19" s="50" t="n">
        <f aca="false">IF(C19=0,0,(SUM((D19/C19))))</f>
        <v>1.18737103896954</v>
      </c>
      <c r="F19" s="48" t="n">
        <f aca="false">SUM(F20:F27)</f>
        <v>36871.717</v>
      </c>
      <c r="G19" s="49" t="n">
        <f aca="false">SUM(G20:G27)</f>
        <v>36871.717</v>
      </c>
      <c r="H19" s="49" t="n">
        <f aca="false">SUM(H20:H27)</f>
        <v>48332</v>
      </c>
      <c r="I19" s="51" t="n">
        <f aca="false">IF(G19=0,0,(SUM((H19/G19))))</f>
        <v>1.31081500761139</v>
      </c>
      <c r="J19" s="48" t="n">
        <f aca="false">SUM(J20:J27)</f>
        <v>52545</v>
      </c>
      <c r="K19" s="49" t="n">
        <f aca="false">SUM(K20:K27)</f>
        <v>52545</v>
      </c>
      <c r="L19" s="52" t="n">
        <f aca="false">SUM(L20:L27)</f>
        <v>55153</v>
      </c>
      <c r="M19" s="51" t="n">
        <f aca="false">IF(K19=0,0,(SUM((L19/K19))))</f>
        <v>1.04963364734989</v>
      </c>
      <c r="N19" s="48" t="n">
        <f aca="false">SUM(N20:N27)</f>
        <v>64641</v>
      </c>
      <c r="O19" s="52" t="n">
        <f aca="false">SUM(O20:O27)</f>
        <v>64641</v>
      </c>
      <c r="P19" s="52" t="n">
        <f aca="false">SUM(P20:P27)</f>
        <v>73008</v>
      </c>
      <c r="Q19" s="51" t="n">
        <f aca="false">IF(O19=0,0,(SUM((P19/O19))))</f>
        <v>1.12943797280364</v>
      </c>
      <c r="R19" s="48" t="n">
        <f aca="false">SUM(R20:R27)</f>
        <v>79806</v>
      </c>
      <c r="S19" s="52" t="n">
        <f aca="false">SUM(S20:S27)</f>
        <v>82476.47</v>
      </c>
      <c r="T19" s="52" t="n">
        <f aca="false">SUM(T20:T27)</f>
        <v>106310</v>
      </c>
      <c r="U19" s="51" t="n">
        <f aca="false">IF(S19=0,0,(SUM((T19/S19))))</f>
        <v>1.28897369152681</v>
      </c>
      <c r="V19" s="48" t="n">
        <f aca="false">SUM(V20:V27)</f>
        <v>92288.852</v>
      </c>
      <c r="W19" s="52" t="n">
        <f aca="false">SUM(W20:W27)</f>
        <v>104493.077</v>
      </c>
      <c r="X19" s="53" t="n">
        <f aca="false">SUM(X20:X27)</f>
        <v>111655.486</v>
      </c>
    </row>
    <row r="20" customFormat="false" ht="12.75" hidden="false" customHeight="false" outlineLevel="0" collapsed="false">
      <c r="A20" s="54" t="s">
        <v>30</v>
      </c>
      <c r="B20" s="55" t="n">
        <v>17451.212</v>
      </c>
      <c r="C20" s="56" t="n">
        <v>17451.212</v>
      </c>
      <c r="D20" s="56" t="n">
        <v>17592</v>
      </c>
      <c r="E20" s="57" t="n">
        <f aca="false">IF(C20=0,0,(SUM((D20/C20))))</f>
        <v>1.00806751989489</v>
      </c>
      <c r="F20" s="55" t="n">
        <v>19542.44</v>
      </c>
      <c r="G20" s="56" t="n">
        <v>19542.44</v>
      </c>
      <c r="H20" s="56" t="n">
        <v>18793</v>
      </c>
      <c r="I20" s="58" t="n">
        <f aca="false">IF(G20=0,0,(SUM((H20/G20))))</f>
        <v>0.961650643420167</v>
      </c>
      <c r="J20" s="55" t="n">
        <v>20735</v>
      </c>
      <c r="K20" s="56" t="n">
        <v>20735</v>
      </c>
      <c r="L20" s="38" t="n">
        <v>19493</v>
      </c>
      <c r="M20" s="58" t="n">
        <f aca="false">IF(K20=0,0,(SUM((L20/K20))))</f>
        <v>0.940101278032313</v>
      </c>
      <c r="N20" s="55" t="n">
        <v>24788</v>
      </c>
      <c r="O20" s="38" t="n">
        <v>24788</v>
      </c>
      <c r="P20" s="38" t="n">
        <v>22660</v>
      </c>
      <c r="Q20" s="58" t="n">
        <f aca="false">IF(O20=0,0,(SUM((P20/O20))))</f>
        <v>0.914152009036631</v>
      </c>
      <c r="R20" s="55" t="n">
        <v>28420</v>
      </c>
      <c r="S20" s="38" t="n">
        <v>26674.44</v>
      </c>
      <c r="T20" s="38" t="n">
        <v>30914</v>
      </c>
      <c r="U20" s="58" t="n">
        <f aca="false">IF(S20=0,0,(SUM((T20/S20))))</f>
        <v>1.158937169815</v>
      </c>
      <c r="V20" s="55" t="n">
        <v>30989.004</v>
      </c>
      <c r="W20" s="38" t="n">
        <v>33157.243</v>
      </c>
      <c r="X20" s="59" t="n">
        <v>35147.635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56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518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1536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662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779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1235.623</v>
      </c>
      <c r="C22" s="56" t="n">
        <v>1235.623</v>
      </c>
      <c r="D22" s="56" t="n">
        <v>1041</v>
      </c>
      <c r="E22" s="57" t="n">
        <f aca="false">IF(C22=0,0,(SUM((D22/C22))))</f>
        <v>0.842489982786012</v>
      </c>
      <c r="F22" s="55" t="n">
        <v>1411.31</v>
      </c>
      <c r="G22" s="56" t="n">
        <v>1411.31</v>
      </c>
      <c r="H22" s="56" t="n">
        <v>1564</v>
      </c>
      <c r="I22" s="58" t="n">
        <f aca="false">IF(G22=0,0,(SUM((H22/G22))))</f>
        <v>1.10819026294719</v>
      </c>
      <c r="J22" s="55" t="n">
        <v>1270</v>
      </c>
      <c r="K22" s="56" t="n">
        <v>1270</v>
      </c>
      <c r="L22" s="38" t="n">
        <v>1193</v>
      </c>
      <c r="M22" s="58" t="n">
        <f aca="false">IF(K22=0,0,(SUM((L22/K22))))</f>
        <v>0.939370078740157</v>
      </c>
      <c r="N22" s="55" t="n">
        <v>1512</v>
      </c>
      <c r="O22" s="38" t="n">
        <v>1512</v>
      </c>
      <c r="P22" s="38" t="n">
        <v>3127</v>
      </c>
      <c r="Q22" s="58" t="n">
        <f aca="false">IF(O22=0,0,(SUM((P22/O22))))</f>
        <v>2.06812169312169</v>
      </c>
      <c r="R22" s="55" t="n">
        <v>2895</v>
      </c>
      <c r="S22" s="38" t="n">
        <v>0</v>
      </c>
      <c r="T22" s="38" t="n">
        <v>3053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5421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5468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5688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6743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1367.573</v>
      </c>
      <c r="C24" s="56" t="n">
        <v>1367.573</v>
      </c>
      <c r="D24" s="56" t="n">
        <v>958</v>
      </c>
      <c r="E24" s="57" t="n">
        <f aca="false">IF(C24=0,0,(SUM((D24/C24))))</f>
        <v>0.700511051329618</v>
      </c>
      <c r="F24" s="55" t="n">
        <v>1640.967</v>
      </c>
      <c r="G24" s="56" t="n">
        <v>1640.967</v>
      </c>
      <c r="H24" s="56" t="n">
        <v>218</v>
      </c>
      <c r="I24" s="58" t="n">
        <f aca="false">IF(G24=0,0,(SUM((H24/G24))))</f>
        <v>0.132848497258019</v>
      </c>
      <c r="J24" s="55" t="n">
        <v>942</v>
      </c>
      <c r="K24" s="56" t="n">
        <v>942</v>
      </c>
      <c r="L24" s="38" t="n">
        <v>0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0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49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7336.919</v>
      </c>
      <c r="C25" s="56" t="n">
        <v>7336.919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8406</v>
      </c>
      <c r="I25" s="58" t="n">
        <f aca="false">IF(G25=0,0,(SUM((H25/G25))))</f>
        <v>0</v>
      </c>
      <c r="J25" s="55" t="n">
        <v>8909</v>
      </c>
      <c r="K25" s="56" t="n">
        <v>8909</v>
      </c>
      <c r="L25" s="38" t="n">
        <v>10217</v>
      </c>
      <c r="M25" s="58" t="n">
        <f aca="false">IF(K25=0,0,(SUM((L25/K25))))</f>
        <v>1.14681782467168</v>
      </c>
      <c r="N25" s="55" t="n">
        <v>11457</v>
      </c>
      <c r="O25" s="38" t="n">
        <v>11457</v>
      </c>
      <c r="P25" s="38" t="n">
        <v>13599</v>
      </c>
      <c r="Q25" s="58" t="n">
        <f aca="false">IF(O25=0,0,(SUM((P25/O25))))</f>
        <v>1.18695993715632</v>
      </c>
      <c r="R25" s="55" t="n">
        <v>15744</v>
      </c>
      <c r="S25" s="38" t="n">
        <v>15713.53</v>
      </c>
      <c r="T25" s="38" t="n">
        <v>19091</v>
      </c>
      <c r="U25" s="58" t="n">
        <f aca="false">IF(S25=0,0,(SUM((T25/S25))))</f>
        <v>1.21494024576273</v>
      </c>
      <c r="V25" s="55" t="n">
        <v>23437.351</v>
      </c>
      <c r="W25" s="38" t="n">
        <v>25077.966</v>
      </c>
      <c r="X25" s="59" t="n">
        <v>26582.644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3595.861</v>
      </c>
      <c r="C27" s="56" t="n">
        <v>13595.861</v>
      </c>
      <c r="D27" s="56" t="n">
        <v>28516</v>
      </c>
      <c r="E27" s="57" t="n">
        <f aca="false">IF(C27=0,0,(SUM((D27/C27))))</f>
        <v>2.09740302581793</v>
      </c>
      <c r="F27" s="55" t="n">
        <v>14277</v>
      </c>
      <c r="G27" s="56" t="n">
        <v>14277</v>
      </c>
      <c r="H27" s="56" t="n">
        <v>12412</v>
      </c>
      <c r="I27" s="58" t="n">
        <f aca="false">IF(G27=0,0,(SUM((H27/G27))))</f>
        <v>0.869370315892695</v>
      </c>
      <c r="J27" s="55" t="n">
        <v>20689</v>
      </c>
      <c r="K27" s="56" t="n">
        <v>20689</v>
      </c>
      <c r="L27" s="38" t="n">
        <v>17246</v>
      </c>
      <c r="M27" s="58" t="n">
        <f aca="false">IF(K27=0,0,(SUM((L27/K27))))</f>
        <v>0.833583063463676</v>
      </c>
      <c r="N27" s="55" t="n">
        <v>26884</v>
      </c>
      <c r="O27" s="38" t="n">
        <v>26884</v>
      </c>
      <c r="P27" s="38" t="n">
        <f aca="false">22845+3427</f>
        <v>26272</v>
      </c>
      <c r="Q27" s="58" t="n">
        <f aca="false">IF(O27=0,0,(SUM((P27/O27))))</f>
        <v>0.97723553042702</v>
      </c>
      <c r="R27" s="55" t="n">
        <v>32747</v>
      </c>
      <c r="S27" s="38" t="n">
        <v>40088.5</v>
      </c>
      <c r="T27" s="38" t="n">
        <v>44681</v>
      </c>
      <c r="U27" s="58" t="n">
        <f aca="false">IF(S27=0,0,(SUM((T27/S27))))</f>
        <v>1.11455903812814</v>
      </c>
      <c r="V27" s="55" t="n">
        <v>37862.497</v>
      </c>
      <c r="W27" s="38" t="n">
        <v>46257.868</v>
      </c>
      <c r="X27" s="59" t="n">
        <v>49925.207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46.6469999999972</v>
      </c>
      <c r="C29" s="68" t="n">
        <f aca="false">SUM(C10-C19)</f>
        <v>46.6469999999972</v>
      </c>
      <c r="D29" s="68" t="n">
        <f aca="false">SUM(D10-D19)</f>
        <v>-7338</v>
      </c>
      <c r="E29" s="69"/>
      <c r="F29" s="67" t="n">
        <f aca="false">SUM(F10-F19)</f>
        <v>14101.358</v>
      </c>
      <c r="G29" s="68" t="n">
        <f aca="false">SUM(G10-G19)</f>
        <v>14101.358</v>
      </c>
      <c r="H29" s="68" t="n">
        <f aca="false">SUM(H10-H19)</f>
        <v>7353</v>
      </c>
      <c r="I29" s="69"/>
      <c r="J29" s="67" t="n">
        <f aca="false">SUM(J10-J19)</f>
        <v>37.4130000000005</v>
      </c>
      <c r="K29" s="68" t="n">
        <f aca="false">SUM(K10-K19)</f>
        <v>509.137999999999</v>
      </c>
      <c r="L29" s="70" t="n">
        <f aca="false">SUM(L10-L19)</f>
        <v>7339</v>
      </c>
      <c r="M29" s="69"/>
      <c r="N29" s="67" t="n">
        <f aca="false">SUM(N10-N19)</f>
        <v>0</v>
      </c>
      <c r="O29" s="68" t="n">
        <f aca="false">SUM(O10-O19)</f>
        <v>0</v>
      </c>
      <c r="P29" s="70" t="n">
        <f aca="false">SUM(P10-P19)</f>
        <v>3088</v>
      </c>
      <c r="Q29" s="69"/>
      <c r="R29" s="67" t="n">
        <f aca="false">SUM(R10-R19)</f>
        <v>0</v>
      </c>
      <c r="S29" s="68" t="n">
        <f aca="false">SUM(S10-S19)</f>
        <v>0</v>
      </c>
      <c r="T29" s="70" t="n">
        <f aca="false">SUM(T10-T19)</f>
        <v>-8199</v>
      </c>
      <c r="U29" s="69"/>
      <c r="V29" s="68" t="n">
        <f aca="false">SUM(V10-V19)</f>
        <v>0</v>
      </c>
      <c r="W29" s="71" t="n">
        <f aca="false">SUM(W10-W19)</f>
        <v>4204.046</v>
      </c>
      <c r="X29" s="72" t="n">
        <f aca="false">SUM(X10-X19)</f>
        <v>3191.974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9155.78</v>
      </c>
      <c r="C35" s="49" t="n">
        <f aca="false">SUM(C36:C39)</f>
        <v>19155.78</v>
      </c>
      <c r="D35" s="49" t="n">
        <f aca="false">SUM(D36:D39)</f>
        <v>6706</v>
      </c>
      <c r="E35" s="50" t="n">
        <f aca="false">IF(C35=0,0,(SUM((D35/C35))))</f>
        <v>0.350077104665015</v>
      </c>
      <c r="F35" s="48" t="n">
        <f aca="false">SUM(F36:F39)</f>
        <v>18259.9</v>
      </c>
      <c r="G35" s="49" t="n">
        <f aca="false">SUM(G36:G39)</f>
        <v>18259.9</v>
      </c>
      <c r="H35" s="49" t="n">
        <f aca="false">SUM(H36:H39)</f>
        <v>13876</v>
      </c>
      <c r="I35" s="51" t="n">
        <f aca="false">IF(G35=0,0,(SUM((H35/G35))))</f>
        <v>0.759916538425731</v>
      </c>
      <c r="J35" s="40" t="n">
        <f aca="false">SUM(J36:J39)</f>
        <v>25055</v>
      </c>
      <c r="K35" s="49" t="n">
        <f aca="false">SUM(K36:K39)</f>
        <v>25055</v>
      </c>
      <c r="L35" s="49" t="n">
        <f aca="false">SUM(L36:L39)</f>
        <v>8222</v>
      </c>
      <c r="M35" s="51" t="n">
        <f aca="false">IF(K35=0,0,(SUM((L35/K35))))</f>
        <v>0.328158052284973</v>
      </c>
      <c r="N35" s="40" t="n">
        <f aca="false">SUM(N36:N39)</f>
        <v>31565</v>
      </c>
      <c r="O35" s="49" t="n">
        <f aca="false">SUM(O36:O39)</f>
        <v>31565</v>
      </c>
      <c r="P35" s="49" t="n">
        <f aca="false">SUM(P36:P39)</f>
        <v>10847</v>
      </c>
      <c r="Q35" s="51" t="n">
        <f aca="false">IF(O35=0,0,(SUM((P35/O35))))</f>
        <v>0.343640107714241</v>
      </c>
      <c r="R35" s="40" t="n">
        <f aca="false">SUM(R36:R39)</f>
        <v>39980</v>
      </c>
      <c r="S35" s="49" t="n">
        <f aca="false">SUM(S36:S39)</f>
        <v>66657.756</v>
      </c>
      <c r="T35" s="49" t="n">
        <f aca="false">SUM(T36:T39)</f>
        <v>26888</v>
      </c>
      <c r="U35" s="51" t="n">
        <f aca="false">IF(S35=0,0,(SUM((T35/S35))))</f>
        <v>0.403373914957473</v>
      </c>
      <c r="V35" s="48" t="n">
        <f aca="false">SUM(V36:V39)</f>
        <v>25863.244</v>
      </c>
      <c r="W35" s="52" t="n">
        <f aca="false">SUM(W36:W39)</f>
        <v>19000</v>
      </c>
      <c r="X35" s="53" t="n">
        <f aca="false">SUM(X36:X39)</f>
        <v>22000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1920</v>
      </c>
      <c r="K37" s="56" t="n">
        <v>192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3960</v>
      </c>
      <c r="C38" s="56" t="n">
        <v>3960</v>
      </c>
      <c r="D38" s="56" t="n">
        <v>2154</v>
      </c>
      <c r="E38" s="57" t="n">
        <f aca="false">IF(C38=0,0,(SUM((D38/C38))))</f>
        <v>0.543939393939394</v>
      </c>
      <c r="F38" s="55" t="n">
        <v>0</v>
      </c>
      <c r="G38" s="56" t="n">
        <v>0</v>
      </c>
      <c r="H38" s="56" t="n">
        <v>0</v>
      </c>
      <c r="I38" s="58" t="n">
        <f aca="false">IF(G38=0,0,(SUM((H38/G38))))</f>
        <v>0</v>
      </c>
      <c r="J38" s="79" t="n">
        <v>4325</v>
      </c>
      <c r="K38" s="56" t="n">
        <v>4325</v>
      </c>
      <c r="L38" s="56" t="n">
        <v>4945</v>
      </c>
      <c r="M38" s="58" t="n">
        <f aca="false">IF(K38=0,0,(SUM((L38/K38))))</f>
        <v>1.14335260115607</v>
      </c>
      <c r="N38" s="80" t="n">
        <v>17483</v>
      </c>
      <c r="O38" s="56" t="n">
        <v>17483</v>
      </c>
      <c r="P38" s="56" t="n">
        <v>10205</v>
      </c>
      <c r="Q38" s="58" t="n">
        <f aca="false">IF(O38=0,0,(SUM((P38/O38))))</f>
        <v>0.583709889607047</v>
      </c>
      <c r="R38" s="80" t="n">
        <v>10152</v>
      </c>
      <c r="S38" s="56" t="n">
        <v>18152</v>
      </c>
      <c r="T38" s="56" t="n">
        <v>6643</v>
      </c>
      <c r="U38" s="58" t="n">
        <f aca="false">IF(S38=0,0,(SUM((T38/S38))))</f>
        <v>0.365965182899956</v>
      </c>
      <c r="V38" s="55" t="n">
        <v>10691.3</v>
      </c>
      <c r="W38" s="38" t="n">
        <v>12859.2</v>
      </c>
      <c r="X38" s="59" t="n">
        <v>15635.1</v>
      </c>
    </row>
    <row r="39" customFormat="false" ht="13.35" hidden="false" customHeight="true" outlineLevel="0" collapsed="false">
      <c r="A39" s="54" t="s">
        <v>43</v>
      </c>
      <c r="B39" s="55" t="n">
        <v>15195.78</v>
      </c>
      <c r="C39" s="56" t="n">
        <v>15195.78</v>
      </c>
      <c r="D39" s="56" t="n">
        <v>4552</v>
      </c>
      <c r="E39" s="57" t="n">
        <f aca="false">IF(C39=0,0,(SUM((D39/C39))))</f>
        <v>0.299556850651957</v>
      </c>
      <c r="F39" s="55" t="n">
        <v>18259.9</v>
      </c>
      <c r="G39" s="56" t="n">
        <v>18259.9</v>
      </c>
      <c r="H39" s="56" t="n">
        <v>13876</v>
      </c>
      <c r="I39" s="58" t="n">
        <f aca="false">IF(G39=0,0,(SUM((H39/G39))))</f>
        <v>0.759916538425731</v>
      </c>
      <c r="J39" s="79" t="n">
        <v>18810</v>
      </c>
      <c r="K39" s="56" t="n">
        <v>18810</v>
      </c>
      <c r="L39" s="56" t="n">
        <v>3277</v>
      </c>
      <c r="M39" s="58" t="n">
        <f aca="false">IF(K39=0,0,(SUM((L39/K39))))</f>
        <v>0.174215842636895</v>
      </c>
      <c r="N39" s="79" t="n">
        <v>14082</v>
      </c>
      <c r="O39" s="56" t="n">
        <v>14082</v>
      </c>
      <c r="P39" s="56" t="n">
        <v>642</v>
      </c>
      <c r="Q39" s="58" t="n">
        <f aca="false">IF(O39=0,0,(SUM((P39/O39))))</f>
        <v>0.0455901150404772</v>
      </c>
      <c r="R39" s="79" t="n">
        <v>29828</v>
      </c>
      <c r="S39" s="56" t="n">
        <v>48505.756</v>
      </c>
      <c r="T39" s="56" t="n">
        <f aca="false">26888-6643</f>
        <v>20245</v>
      </c>
      <c r="U39" s="58" t="n">
        <f aca="false">IF(S39=0,0,(SUM((T39/S39))))</f>
        <v>0.417373146395244</v>
      </c>
      <c r="V39" s="55" t="n">
        <v>15171.944</v>
      </c>
      <c r="W39" s="38" t="n">
        <v>6140.8</v>
      </c>
      <c r="X39" s="59" t="n">
        <v>6364.9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9155.78</v>
      </c>
      <c r="C41" s="49" t="n">
        <f aca="false">SUM(C42:C46)</f>
        <v>19155.78</v>
      </c>
      <c r="D41" s="49" t="n">
        <f aca="false">SUM(D42:D46)</f>
        <v>6706</v>
      </c>
      <c r="E41" s="50" t="n">
        <f aca="false">IF(C41=0,0,(SUM((D41/C41))))</f>
        <v>0.350077104665015</v>
      </c>
      <c r="F41" s="48" t="n">
        <f aca="false">SUM(F42:F46)</f>
        <v>18259.9</v>
      </c>
      <c r="G41" s="49" t="n">
        <f aca="false">SUM(G42:G46)</f>
        <v>18259.9</v>
      </c>
      <c r="H41" s="49" t="n">
        <f aca="false">SUM(H42:H46)</f>
        <v>13876</v>
      </c>
      <c r="I41" s="51" t="n">
        <f aca="false">IF(G41=0,0,(SUM((H41/G41))))</f>
        <v>0.759916538425731</v>
      </c>
      <c r="J41" s="40" t="n">
        <f aca="false">SUM(J42:J46)</f>
        <v>25055</v>
      </c>
      <c r="K41" s="49" t="n">
        <f aca="false">SUM(K42:K46)</f>
        <v>25055</v>
      </c>
      <c r="L41" s="49" t="n">
        <f aca="false">SUM(L42:L46)</f>
        <v>8221</v>
      </c>
      <c r="M41" s="51" t="n">
        <f aca="false">IF(K41=0,0,(SUM((L41/K41))))</f>
        <v>0.328118140091798</v>
      </c>
      <c r="N41" s="40" t="n">
        <f aca="false">SUM(N42:N46)</f>
        <v>31565</v>
      </c>
      <c r="O41" s="49" t="n">
        <f aca="false">SUM(O42:O46)</f>
        <v>31565</v>
      </c>
      <c r="P41" s="49" t="n">
        <f aca="false">SUM(P42:P46)</f>
        <v>10847</v>
      </c>
      <c r="Q41" s="51" t="n">
        <f aca="false">IF(O41=0,0,(SUM((P41/O41))))</f>
        <v>0.343640107714241</v>
      </c>
      <c r="R41" s="40" t="n">
        <f aca="false">SUM(R42:R46)</f>
        <v>39980</v>
      </c>
      <c r="S41" s="49" t="n">
        <f aca="false">SUM(S42:S46)</f>
        <v>66657.756</v>
      </c>
      <c r="T41" s="49" t="n">
        <f aca="false">SUM(T42:T46)</f>
        <v>26888</v>
      </c>
      <c r="U41" s="51" t="n">
        <f aca="false">IF(S41=0,0,(SUM((T41/S41))))</f>
        <v>0.403373914957473</v>
      </c>
      <c r="V41" s="48" t="n">
        <f aca="false">SUM(V42:V46)</f>
        <v>25863.244</v>
      </c>
      <c r="W41" s="52" t="n">
        <f aca="false">SUM(W42:W46)</f>
        <v>19000</v>
      </c>
      <c r="X41" s="53" t="n">
        <f aca="false">SUM(X42:X46)</f>
        <v>22000</v>
      </c>
    </row>
    <row r="42" customFormat="false" ht="12.75" hidden="false" customHeight="false" outlineLevel="0" collapsed="false">
      <c r="A42" s="54" t="s">
        <v>45</v>
      </c>
      <c r="B42" s="55" t="n">
        <v>3710</v>
      </c>
      <c r="C42" s="56" t="n">
        <v>3710</v>
      </c>
      <c r="D42" s="56"/>
      <c r="E42" s="57" t="n">
        <f aca="false">IF(C42=0,0,(SUM((D42/C42))))</f>
        <v>0</v>
      </c>
      <c r="F42" s="55" t="n">
        <v>4341.8</v>
      </c>
      <c r="G42" s="56" t="n">
        <v>4341.8</v>
      </c>
      <c r="H42" s="56" t="n">
        <v>0</v>
      </c>
      <c r="I42" s="58" t="n">
        <f aca="false">IF(G42=0,0,(SUM((H42/G42))))</f>
        <v>0</v>
      </c>
      <c r="J42" s="79" t="n">
        <v>2860</v>
      </c>
      <c r="K42" s="56" t="n">
        <v>2860</v>
      </c>
      <c r="L42" s="56" t="n">
        <v>1900</v>
      </c>
      <c r="M42" s="58" t="n">
        <f aca="false">IF(K42=0,0,(SUM((L42/K42))))</f>
        <v>0.664335664335664</v>
      </c>
      <c r="N42" s="79" t="n">
        <v>10572</v>
      </c>
      <c r="O42" s="56" t="n">
        <v>10572</v>
      </c>
      <c r="P42" s="56" t="n">
        <f aca="false">2241</f>
        <v>2241</v>
      </c>
      <c r="Q42" s="58" t="n">
        <f aca="false">IF(O42=0,0,(SUM((P42/O42))))</f>
        <v>0.211975028376844</v>
      </c>
      <c r="R42" s="79" t="n">
        <v>9936</v>
      </c>
      <c r="S42" s="56" t="n">
        <v>17432.658</v>
      </c>
      <c r="T42" s="56" t="n">
        <v>3481</v>
      </c>
      <c r="U42" s="58" t="n">
        <f aca="false">IF(S42=0,0,(SUM((T42/S42))))</f>
        <v>0.199682687516729</v>
      </c>
      <c r="V42" s="55" t="n">
        <v>12691.3</v>
      </c>
      <c r="W42" s="38" t="n">
        <v>9000</v>
      </c>
      <c r="X42" s="59" t="n">
        <v>13808.7</v>
      </c>
    </row>
    <row r="43" customFormat="false" ht="13.35" hidden="false" customHeight="true" outlineLevel="0" collapsed="false">
      <c r="A43" s="54" t="s">
        <v>46</v>
      </c>
      <c r="B43" s="55" t="n">
        <v>525</v>
      </c>
      <c r="C43" s="56" t="n">
        <v>525</v>
      </c>
      <c r="D43" s="56"/>
      <c r="E43" s="57" t="n">
        <f aca="false">IF(C43=0,0,(SUM((D43/C43))))</f>
        <v>0</v>
      </c>
      <c r="F43" s="55" t="n">
        <v>620</v>
      </c>
      <c r="G43" s="56" t="n">
        <v>620</v>
      </c>
      <c r="H43" s="56" t="n">
        <v>0</v>
      </c>
      <c r="I43" s="58" t="n">
        <f aca="false">IF(G43=0,0,(SUM((H43/G43))))</f>
        <v>0</v>
      </c>
      <c r="J43" s="79" t="n">
        <v>550</v>
      </c>
      <c r="K43" s="56" t="n">
        <v>550</v>
      </c>
      <c r="L43" s="56" t="n">
        <v>265</v>
      </c>
      <c r="M43" s="58" t="n">
        <f aca="false">IF(K43=0,0,(SUM((L43/K43))))</f>
        <v>0.481818181818182</v>
      </c>
      <c r="N43" s="79" t="n">
        <v>1671</v>
      </c>
      <c r="O43" s="56" t="n">
        <v>1671</v>
      </c>
      <c r="P43" s="56" t="n">
        <v>0</v>
      </c>
      <c r="Q43" s="58" t="n">
        <f aca="false">IF(O43=0,0,(SUM((P43/O43))))</f>
        <v>0</v>
      </c>
      <c r="R43" s="79" t="n">
        <v>8500</v>
      </c>
      <c r="S43" s="56" t="n">
        <v>13865.557</v>
      </c>
      <c r="T43" s="56" t="n">
        <v>6854</v>
      </c>
      <c r="U43" s="58" t="n">
        <f aca="false">IF(S43=0,0,(SUM((T43/S43))))</f>
        <v>0.494318403508781</v>
      </c>
      <c r="V43" s="55" t="n">
        <v>570</v>
      </c>
      <c r="W43" s="38" t="n">
        <v>620</v>
      </c>
      <c r="X43" s="59" t="n">
        <v>1956.4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200</v>
      </c>
      <c r="O44" s="56" t="n">
        <v>200</v>
      </c>
      <c r="P44" s="56" t="n">
        <v>0</v>
      </c>
      <c r="Q44" s="58" t="n">
        <f aca="false">IF(O44=0,0,(SUM((P44/O44))))</f>
        <v>0</v>
      </c>
      <c r="R44" s="79" t="n">
        <v>40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3868</v>
      </c>
      <c r="C45" s="56" t="n">
        <v>3868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5291</v>
      </c>
      <c r="K45" s="56" t="n">
        <v>5291</v>
      </c>
      <c r="L45" s="56" t="n">
        <v>0</v>
      </c>
      <c r="M45" s="58" t="n">
        <f aca="false">IF(K45=0,0,(SUM((L45/K45))))</f>
        <v>0</v>
      </c>
      <c r="N45" s="79" t="n">
        <v>5700</v>
      </c>
      <c r="O45" s="56" t="n">
        <v>5700</v>
      </c>
      <c r="P45" s="56" t="n">
        <v>0</v>
      </c>
      <c r="Q45" s="58" t="n">
        <f aca="false">IF(O45=0,0,(SUM((P45/O45))))</f>
        <v>0</v>
      </c>
      <c r="R45" s="79" t="n">
        <v>7280</v>
      </c>
      <c r="S45" s="56" t="n">
        <v>12199.832</v>
      </c>
      <c r="T45" s="56" t="n">
        <v>5281</v>
      </c>
      <c r="U45" s="58" t="n">
        <f aca="false">IF(S45=0,0,(SUM((T45/S45))))</f>
        <v>0.432874813358086</v>
      </c>
      <c r="V45" s="55" t="n">
        <v>4500</v>
      </c>
      <c r="W45" s="38" t="n">
        <v>1351.2</v>
      </c>
      <c r="X45" s="59" t="n">
        <v>2000</v>
      </c>
    </row>
    <row r="46" customFormat="false" ht="12.75" hidden="false" customHeight="true" outlineLevel="0" collapsed="false">
      <c r="A46" s="54" t="s">
        <v>43</v>
      </c>
      <c r="B46" s="55" t="n">
        <v>11052.78</v>
      </c>
      <c r="C46" s="56" t="n">
        <v>11052.78</v>
      </c>
      <c r="D46" s="56" t="n">
        <v>6706</v>
      </c>
      <c r="E46" s="57" t="n">
        <f aca="false">IF(C46=0,0,(SUM((D46/C46))))</f>
        <v>0.606725185880837</v>
      </c>
      <c r="F46" s="55" t="n">
        <v>13298.1</v>
      </c>
      <c r="G46" s="56" t="n">
        <v>13298.1</v>
      </c>
      <c r="H46" s="56" t="n">
        <v>13876</v>
      </c>
      <c r="I46" s="58" t="n">
        <f aca="false">IF(G46=0,0,(SUM((H46/G46))))</f>
        <v>1.04345733601041</v>
      </c>
      <c r="J46" s="79" t="n">
        <v>16354</v>
      </c>
      <c r="K46" s="56" t="n">
        <v>16354</v>
      </c>
      <c r="L46" s="56" t="n">
        <v>6056</v>
      </c>
      <c r="M46" s="58" t="n">
        <f aca="false">IF(K46=0,0,(SUM((L46/K46))))</f>
        <v>0.370306958542253</v>
      </c>
      <c r="N46" s="79" t="n">
        <v>13422</v>
      </c>
      <c r="O46" s="56" t="n">
        <v>13422</v>
      </c>
      <c r="P46" s="56" t="n">
        <f aca="false">84+829+1230+5238+1113+112</f>
        <v>8606</v>
      </c>
      <c r="Q46" s="58" t="n">
        <f aca="false">IF(O46=0,0,(SUM((P46/O46))))</f>
        <v>0.641186112352854</v>
      </c>
      <c r="R46" s="79" t="n">
        <v>13864</v>
      </c>
      <c r="S46" s="56" t="n">
        <v>23159.709</v>
      </c>
      <c r="T46" s="56" t="n">
        <v>11272</v>
      </c>
      <c r="U46" s="58" t="n">
        <f aca="false">IF(S46=0,0,(SUM((T46/S46))))</f>
        <v>0.486707324345051</v>
      </c>
      <c r="V46" s="55" t="n">
        <v>8101.944</v>
      </c>
      <c r="W46" s="38" t="n">
        <v>8028.8</v>
      </c>
      <c r="X46" s="59" t="n">
        <v>4234.9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40987.188</v>
      </c>
      <c r="C53" s="56" t="n">
        <f aca="false">SUM(C19)</f>
        <v>40987.188</v>
      </c>
      <c r="D53" s="56" t="n">
        <f aca="false">SUM(D19)</f>
        <v>48667</v>
      </c>
      <c r="E53" s="57" t="n">
        <f aca="false">IF(C53=0,0,(SUM((D53/C53))))</f>
        <v>1.18737103896954</v>
      </c>
      <c r="F53" s="55" t="n">
        <f aca="false">SUM(F19)</f>
        <v>36871.717</v>
      </c>
      <c r="G53" s="56" t="n">
        <f aca="false">SUM(G19)</f>
        <v>36871.717</v>
      </c>
      <c r="H53" s="56" t="n">
        <f aca="false">SUM(H19)</f>
        <v>48332</v>
      </c>
      <c r="I53" s="58" t="n">
        <f aca="false">IF(G53=0,0,(SUM((H53/G53))))</f>
        <v>1.31081500761139</v>
      </c>
      <c r="J53" s="79" t="n">
        <f aca="false">SUM(J19)</f>
        <v>52545</v>
      </c>
      <c r="K53" s="56" t="n">
        <f aca="false">SUM(K19)</f>
        <v>52545</v>
      </c>
      <c r="L53" s="56" t="n">
        <f aca="false">SUM(L19)</f>
        <v>55153</v>
      </c>
      <c r="M53" s="58" t="n">
        <f aca="false">IF(K53=0,0,(SUM((L53/K53))))</f>
        <v>1.04963364734989</v>
      </c>
      <c r="N53" s="79" t="n">
        <f aca="false">SUM(N19)</f>
        <v>64641</v>
      </c>
      <c r="O53" s="56" t="n">
        <f aca="false">SUM(O19)</f>
        <v>64641</v>
      </c>
      <c r="P53" s="56" t="n">
        <f aca="false">SUM(P19)</f>
        <v>73008</v>
      </c>
      <c r="Q53" s="58" t="n">
        <f aca="false">IF(O53=0,0,(SUM((P53/O53))))</f>
        <v>1.12943797280364</v>
      </c>
      <c r="R53" s="79" t="n">
        <f aca="false">R19</f>
        <v>79806</v>
      </c>
      <c r="S53" s="56" t="n">
        <f aca="false">S19</f>
        <v>82476.47</v>
      </c>
      <c r="T53" s="56" t="n">
        <f aca="false">SUM(T19)</f>
        <v>106310</v>
      </c>
      <c r="U53" s="58" t="n">
        <f aca="false">IF(S53=0,0,(SUM((T53/S53))))</f>
        <v>1.28897369152681</v>
      </c>
      <c r="V53" s="56" t="n">
        <f aca="false">SUM(V19)</f>
        <v>92288.852</v>
      </c>
      <c r="W53" s="89" t="n">
        <f aca="false">SUM(W19)</f>
        <v>104493.077</v>
      </c>
      <c r="X53" s="59" t="n">
        <f aca="false">SUM(X19)</f>
        <v>111655.486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9155.78</v>
      </c>
      <c r="C54" s="56" t="n">
        <f aca="false">SUM(C41)</f>
        <v>19155.78</v>
      </c>
      <c r="D54" s="56" t="n">
        <f aca="false">SUM(D41)</f>
        <v>6706</v>
      </c>
      <c r="E54" s="57" t="n">
        <f aca="false">IF(C54=0,0,(SUM((D54/C54))))</f>
        <v>0.350077104665015</v>
      </c>
      <c r="F54" s="55" t="n">
        <f aca="false">SUM(F41)</f>
        <v>18259.9</v>
      </c>
      <c r="G54" s="56" t="n">
        <f aca="false">SUM(G41)</f>
        <v>18259.9</v>
      </c>
      <c r="H54" s="56" t="n">
        <f aca="false">SUM(H41)</f>
        <v>13876</v>
      </c>
      <c r="I54" s="58" t="n">
        <f aca="false">IF(G54=0,0,(SUM((H54/G54))))</f>
        <v>0.759916538425731</v>
      </c>
      <c r="J54" s="79" t="n">
        <f aca="false">SUM(J41)</f>
        <v>25055</v>
      </c>
      <c r="K54" s="56" t="n">
        <f aca="false">SUM(K41)</f>
        <v>25055</v>
      </c>
      <c r="L54" s="56" t="n">
        <f aca="false">SUM(L41)</f>
        <v>8221</v>
      </c>
      <c r="M54" s="58" t="n">
        <f aca="false">IF(K54=0,0,(SUM((L54/K54))))</f>
        <v>0.328118140091798</v>
      </c>
      <c r="N54" s="79" t="n">
        <f aca="false">SUM(N41)</f>
        <v>31565</v>
      </c>
      <c r="O54" s="56" t="n">
        <f aca="false">SUM(O41)</f>
        <v>31565</v>
      </c>
      <c r="P54" s="56" t="n">
        <f aca="false">SUM(P41)</f>
        <v>10847</v>
      </c>
      <c r="Q54" s="58" t="n">
        <f aca="false">IF(O54=0,0,(SUM((P54/O54))))</f>
        <v>0.343640107714241</v>
      </c>
      <c r="R54" s="79" t="n">
        <f aca="false">R41</f>
        <v>39980</v>
      </c>
      <c r="S54" s="56" t="n">
        <f aca="false">S41</f>
        <v>66657.756</v>
      </c>
      <c r="T54" s="56" t="n">
        <f aca="false">SUM(T41)</f>
        <v>26888</v>
      </c>
      <c r="U54" s="58" t="n">
        <f aca="false">IF(S54=0,0,(SUM((T54/S54))))</f>
        <v>0.403373914957473</v>
      </c>
      <c r="V54" s="56" t="n">
        <f aca="false">SUM(V41)</f>
        <v>25863.244</v>
      </c>
      <c r="W54" s="89" t="n">
        <f aca="false">SUM(W41)</f>
        <v>19000</v>
      </c>
      <c r="X54" s="59" t="n">
        <f aca="false">SUM(X41)</f>
        <v>2200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60142.968</v>
      </c>
      <c r="C56" s="91" t="n">
        <f aca="false">SUM(C53:C54)</f>
        <v>60142.968</v>
      </c>
      <c r="D56" s="91" t="n">
        <f aca="false">SUM(D53:D54)</f>
        <v>55373</v>
      </c>
      <c r="E56" s="92" t="n">
        <f aca="false">IF(C56=0,0,(SUM((D56/C56))))</f>
        <v>0.92068951435852</v>
      </c>
      <c r="F56" s="90" t="n">
        <f aca="false">SUM(F53:F54)</f>
        <v>55131.617</v>
      </c>
      <c r="G56" s="91" t="n">
        <f aca="false">SUM(G53:G54)</f>
        <v>55131.617</v>
      </c>
      <c r="H56" s="91" t="n">
        <f aca="false">SUM(H53:H54)</f>
        <v>62208</v>
      </c>
      <c r="I56" s="92" t="n">
        <f aca="false">IF(G56=0,0,(SUM((H56/G56))))</f>
        <v>1.12835435245805</v>
      </c>
      <c r="J56" s="93" t="n">
        <f aca="false">SUM(J53:J54)</f>
        <v>77600</v>
      </c>
      <c r="K56" s="91" t="n">
        <f aca="false">SUM(K53:K54)</f>
        <v>77600</v>
      </c>
      <c r="L56" s="91" t="n">
        <f aca="false">SUM(L53:L54)</f>
        <v>63374</v>
      </c>
      <c r="M56" s="92" t="n">
        <f aca="false">IF(K56=0,0,(SUM((L56/K56))))</f>
        <v>0.816675257731959</v>
      </c>
      <c r="N56" s="93" t="n">
        <f aca="false">SUM(N53:N54)</f>
        <v>96206</v>
      </c>
      <c r="O56" s="91" t="n">
        <f aca="false">SUM(O53:O54)</f>
        <v>96206</v>
      </c>
      <c r="P56" s="91" t="n">
        <f aca="false">SUM(P53:P54)</f>
        <v>83855</v>
      </c>
      <c r="Q56" s="92" t="n">
        <f aca="false">IF(O56=0,0,(SUM((P56/O56))))</f>
        <v>0.871619233727626</v>
      </c>
      <c r="R56" s="93" t="n">
        <f aca="false">SUM(R53:R54)</f>
        <v>119786</v>
      </c>
      <c r="S56" s="91" t="n">
        <f aca="false">SUM(S53:S54)</f>
        <v>149134.226</v>
      </c>
      <c r="T56" s="91" t="n">
        <f aca="false">SUM(T53:T54)</f>
        <v>133198</v>
      </c>
      <c r="U56" s="92" t="n">
        <f aca="false">IF(S56=0,0,(SUM((T56/S56))))</f>
        <v>0.893141725897314</v>
      </c>
      <c r="V56" s="91" t="n">
        <f aca="false">SUM(V53:V54)</f>
        <v>118152.096</v>
      </c>
      <c r="W56" s="94" t="n">
        <f aca="false">SUM(W53:W54)</f>
        <v>123493.077</v>
      </c>
      <c r="X56" s="95" t="n">
        <f aca="false">SUM(X53:X54)</f>
        <v>133655.486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9">
      <formula>0</formula>
    </cfRule>
  </conditionalFormatting>
  <conditionalFormatting sqref="N9:X9">
    <cfRule type="cellIs" priority="3" operator="notEqual" aboveAverage="0" equalAverage="0" bottom="0" percent="0" rank="0" text="" dxfId="70">
      <formula>0</formula>
    </cfRule>
  </conditionalFormatting>
  <conditionalFormatting sqref="M18:X18 M34:X34 M40:X40">
    <cfRule type="cellIs" priority="4" operator="not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100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101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65224.781</v>
      </c>
      <c r="C10" s="49" t="n">
        <f aca="false">SUM(C11:C17)</f>
        <v>65224.781</v>
      </c>
      <c r="D10" s="49" t="n">
        <f aca="false">SUM(D11:D17)</f>
        <v>77305</v>
      </c>
      <c r="E10" s="50" t="n">
        <f aca="false">IF(C10=0,0,(SUM((D10/C10))))</f>
        <v>1.18520903887742</v>
      </c>
      <c r="F10" s="48" t="n">
        <f aca="false">SUM(F11:F17)</f>
        <v>76221.29</v>
      </c>
      <c r="G10" s="49" t="n">
        <f aca="false">SUM(G11:G17)</f>
        <v>76221.29</v>
      </c>
      <c r="H10" s="49" t="n">
        <f aca="false">SUM(H11:H17)</f>
        <v>84854</v>
      </c>
      <c r="I10" s="51" t="n">
        <f aca="false">IF(G10=0,0,(SUM((H10/G10))))</f>
        <v>1.11325851346783</v>
      </c>
      <c r="J10" s="48" t="n">
        <f aca="false">SUM(J11:J17)</f>
        <v>87313.852</v>
      </c>
      <c r="K10" s="49" t="n">
        <f aca="false">SUM(K11:K17)</f>
        <v>87724.852</v>
      </c>
      <c r="L10" s="52" t="n">
        <f aca="false">SUM(L11:L17)</f>
        <v>107437</v>
      </c>
      <c r="M10" s="51" t="n">
        <f aca="false">IF(K10=0,0,(SUM((L10/K10))))</f>
        <v>1.22470426054409</v>
      </c>
      <c r="N10" s="48" t="n">
        <f aca="false">SUM(N11:N17)</f>
        <v>148253</v>
      </c>
      <c r="O10" s="52" t="n">
        <f aca="false">SUM(O11:O17)</f>
        <v>148253</v>
      </c>
      <c r="P10" s="52" t="n">
        <f aca="false">SUM(P11:P17)</f>
        <v>134694</v>
      </c>
      <c r="Q10" s="51" t="n">
        <f aca="false">IF(O10=0,0,(SUM((P10/O10))))</f>
        <v>0.908541479767694</v>
      </c>
      <c r="R10" s="48" t="n">
        <f aca="false">SUM(R11:R17)</f>
        <v>157176</v>
      </c>
      <c r="S10" s="52" t="n">
        <f aca="false">SUM(S11:S17)</f>
        <v>138415.35</v>
      </c>
      <c r="T10" s="52" t="n">
        <f aca="false">SUM(T11:T17)</f>
        <v>159369</v>
      </c>
      <c r="U10" s="51" t="n">
        <f aca="false">IF(S10=0,0,(SUM((T10/S10))))</f>
        <v>1.15138241531738</v>
      </c>
      <c r="V10" s="48" t="n">
        <f aca="false">SUM(V11:V17)</f>
        <v>165273.179</v>
      </c>
      <c r="W10" s="52" t="n">
        <f aca="false">SUM(W11:W17)</f>
        <v>182073.097</v>
      </c>
      <c r="X10" s="53" t="n">
        <f aca="false">SUM(X11:X17)</f>
        <v>200715.945</v>
      </c>
    </row>
    <row r="11" customFormat="false" ht="12.75" hidden="false" customHeight="false" outlineLevel="0" collapsed="false">
      <c r="A11" s="54" t="s">
        <v>22</v>
      </c>
      <c r="B11" s="55" t="n">
        <v>10200</v>
      </c>
      <c r="C11" s="56" t="n">
        <v>10200</v>
      </c>
      <c r="D11" s="56" t="n">
        <v>14597</v>
      </c>
      <c r="E11" s="57" t="n">
        <f aca="false">IF(C11=0,0,(SUM((D11/C11))))</f>
        <v>1.43107843137255</v>
      </c>
      <c r="F11" s="55" t="n">
        <v>13506.04</v>
      </c>
      <c r="G11" s="56" t="n">
        <v>13506.04</v>
      </c>
      <c r="H11" s="56" t="n">
        <v>15444</v>
      </c>
      <c r="I11" s="58" t="n">
        <f aca="false">IF(G11=0,0,(SUM((H11/G11))))</f>
        <v>1.14348839482187</v>
      </c>
      <c r="J11" s="55" t="n">
        <v>12460.031</v>
      </c>
      <c r="K11" s="56" t="n">
        <v>12460.031</v>
      </c>
      <c r="L11" s="38" t="n">
        <v>13968</v>
      </c>
      <c r="M11" s="58" t="n">
        <f aca="false">IF(K11=0,0,(SUM((L11/K11))))</f>
        <v>1.12102449825366</v>
      </c>
      <c r="N11" s="55" t="n">
        <v>18013</v>
      </c>
      <c r="O11" s="38" t="n">
        <v>18013</v>
      </c>
      <c r="P11" s="38" t="n">
        <v>11303</v>
      </c>
      <c r="Q11" s="58" t="n">
        <f aca="false">IF(O11=0,0,(SUM((P11/O11))))</f>
        <v>0.627491256314884</v>
      </c>
      <c r="R11" s="55" t="n">
        <v>14106</v>
      </c>
      <c r="S11" s="38" t="n">
        <v>12200.69</v>
      </c>
      <c r="T11" s="38" t="n">
        <v>12907</v>
      </c>
      <c r="U11" s="58" t="n">
        <f aca="false">IF(S11=0,0,(SUM((T11/S11))))</f>
        <v>1.05789098813264</v>
      </c>
      <c r="V11" s="55" t="n">
        <v>13053</v>
      </c>
      <c r="W11" s="38" t="n">
        <v>13836.18</v>
      </c>
      <c r="X11" s="59" t="n">
        <v>14666.351</v>
      </c>
    </row>
    <row r="12" customFormat="false" ht="12.75" hidden="false" customHeight="false" outlineLevel="0" collapsed="false">
      <c r="A12" s="54" t="s">
        <v>23</v>
      </c>
      <c r="B12" s="55" t="n">
        <v>32894.685</v>
      </c>
      <c r="C12" s="56" t="n">
        <v>32894.685</v>
      </c>
      <c r="D12" s="56" t="n">
        <v>48928</v>
      </c>
      <c r="E12" s="57" t="n">
        <f aca="false">IF(C12=0,0,(SUM((D12/C12))))</f>
        <v>1.48741354416375</v>
      </c>
      <c r="F12" s="55" t="n">
        <v>33795.21</v>
      </c>
      <c r="G12" s="56" t="n">
        <v>33795.21</v>
      </c>
      <c r="H12" s="56" t="n">
        <v>34493</v>
      </c>
      <c r="I12" s="58" t="n">
        <f aca="false">IF(G12=0,0,(SUM((H12/G12))))</f>
        <v>1.0206476006511</v>
      </c>
      <c r="J12" s="55" t="n">
        <v>48423.696</v>
      </c>
      <c r="K12" s="56" t="n">
        <v>48423.696</v>
      </c>
      <c r="L12" s="38" t="n">
        <v>48749</v>
      </c>
      <c r="M12" s="58" t="n">
        <f aca="false">IF(K12=0,0,(SUM((L12/K12))))</f>
        <v>1.00671786804543</v>
      </c>
      <c r="N12" s="55" t="n">
        <v>68299</v>
      </c>
      <c r="O12" s="38" t="n">
        <v>68299</v>
      </c>
      <c r="P12" s="38" t="n">
        <v>58410</v>
      </c>
      <c r="Q12" s="58" t="n">
        <f aca="false">IF(O12=0,0,(SUM((P12/O12))))</f>
        <v>0.855210178772749</v>
      </c>
      <c r="R12" s="55" t="n">
        <v>73006</v>
      </c>
      <c r="S12" s="38" t="n">
        <v>74204.856</v>
      </c>
      <c r="T12" s="38" t="n">
        <v>74479</v>
      </c>
      <c r="U12" s="58" t="n">
        <f aca="false">IF(S12=0,0,(SUM((T12/S12))))</f>
        <v>1.00369442129232</v>
      </c>
      <c r="V12" s="55" t="n">
        <v>91565</v>
      </c>
      <c r="W12" s="38" t="n">
        <v>103444</v>
      </c>
      <c r="X12" s="59" t="n">
        <v>116309.532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2731.272</v>
      </c>
      <c r="C14" s="56" t="n">
        <v>2731.272</v>
      </c>
      <c r="D14" s="56" t="n">
        <v>0</v>
      </c>
      <c r="E14" s="57" t="n">
        <f aca="false">IF(C14=0,0,(SUM((D14/C14))))</f>
        <v>0</v>
      </c>
      <c r="F14" s="55" t="n">
        <v>3000</v>
      </c>
      <c r="G14" s="56" t="n">
        <v>3000</v>
      </c>
      <c r="H14" s="56" t="n">
        <v>0</v>
      </c>
      <c r="I14" s="58" t="n">
        <f aca="false">IF(G14=0,0,(SUM((H14/G14))))</f>
        <v>0</v>
      </c>
      <c r="J14" s="55" t="n">
        <v>2037.421</v>
      </c>
      <c r="K14" s="56" t="n">
        <v>2037.421</v>
      </c>
      <c r="L14" s="38" t="n">
        <v>3549</v>
      </c>
      <c r="M14" s="58" t="n">
        <f aca="false">IF(K14=0,0,(SUM((L14/K14))))</f>
        <v>1.74190802980827</v>
      </c>
      <c r="N14" s="55" t="n">
        <v>0</v>
      </c>
      <c r="O14" s="38" t="n">
        <v>0</v>
      </c>
      <c r="P14" s="38" t="n">
        <v>5927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5215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6159</v>
      </c>
      <c r="C15" s="56" t="n">
        <v>16159</v>
      </c>
      <c r="D15" s="56" t="n">
        <v>13780</v>
      </c>
      <c r="E15" s="57" t="n">
        <f aca="false">IF(C15=0,0,(SUM((D15/C15))))</f>
        <v>0.85277554304103</v>
      </c>
      <c r="F15" s="55" t="n">
        <v>18671</v>
      </c>
      <c r="G15" s="56" t="n">
        <v>18671</v>
      </c>
      <c r="H15" s="56" t="n">
        <v>18671</v>
      </c>
      <c r="I15" s="58" t="n">
        <f aca="false">IF(G15=0,0,(SUM((H15/G15))))</f>
        <v>1</v>
      </c>
      <c r="J15" s="55" t="n">
        <v>21141</v>
      </c>
      <c r="K15" s="56" t="n">
        <v>21552</v>
      </c>
      <c r="L15" s="38" t="n">
        <v>33184</v>
      </c>
      <c r="M15" s="58" t="n">
        <f aca="false">IF(K15=0,0,(SUM((L15/K15))))</f>
        <v>1.53971789161099</v>
      </c>
      <c r="N15" s="55" t="n">
        <v>44160</v>
      </c>
      <c r="O15" s="38" t="n">
        <v>44160</v>
      </c>
      <c r="P15" s="38" t="n">
        <v>55051</v>
      </c>
      <c r="Q15" s="58" t="n">
        <f aca="false">IF(O15=0,0,(SUM((P15/O15))))</f>
        <v>1.2466259057971</v>
      </c>
      <c r="R15" s="55" t="n">
        <v>38856</v>
      </c>
      <c r="S15" s="38" t="n">
        <v>41500.706</v>
      </c>
      <c r="T15" s="38" t="n">
        <v>61647</v>
      </c>
      <c r="U15" s="58" t="n">
        <f aca="false">IF(S15=0,0,(SUM((T15/S15))))</f>
        <v>1.4854446090628</v>
      </c>
      <c r="V15" s="55" t="n">
        <v>52114.82</v>
      </c>
      <c r="W15" s="38" t="n">
        <v>55431.743</v>
      </c>
      <c r="X15" s="59" t="n">
        <v>59756.553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3239.824</v>
      </c>
      <c r="C17" s="56" t="n">
        <v>3239.824</v>
      </c>
      <c r="D17" s="56" t="n">
        <v>0</v>
      </c>
      <c r="E17" s="57" t="n">
        <f aca="false">IF(C17=0,0,(SUM((D17/C17))))</f>
        <v>0</v>
      </c>
      <c r="F17" s="55" t="n">
        <v>7249.03999999999</v>
      </c>
      <c r="G17" s="56" t="n">
        <v>7249.03999999999</v>
      </c>
      <c r="H17" s="56" t="n">
        <v>16246</v>
      </c>
      <c r="I17" s="58" t="n">
        <f aca="false">IF(G17=0,0,(SUM((H17/G17))))</f>
        <v>2.24112434198184</v>
      </c>
      <c r="J17" s="55" t="n">
        <v>3251.704</v>
      </c>
      <c r="K17" s="56" t="n">
        <v>3251.704</v>
      </c>
      <c r="L17" s="38" t="n">
        <v>7987</v>
      </c>
      <c r="M17" s="58" t="n">
        <f aca="false">IF(K17=0,0,(SUM((L17/K17))))</f>
        <v>2.45625063043869</v>
      </c>
      <c r="N17" s="55" t="n">
        <v>17781</v>
      </c>
      <c r="O17" s="38" t="n">
        <v>17781</v>
      </c>
      <c r="P17" s="38" t="n">
        <f aca="false">134694-130691</f>
        <v>4003</v>
      </c>
      <c r="Q17" s="58" t="n">
        <f aca="false">IF(O17=0,0,(SUM((P17/O17))))</f>
        <v>0.225127945559867</v>
      </c>
      <c r="R17" s="55" t="n">
        <v>31208</v>
      </c>
      <c r="S17" s="38" t="n">
        <v>10509.098</v>
      </c>
      <c r="T17" s="38" t="n">
        <v>5121</v>
      </c>
      <c r="U17" s="58" t="n">
        <f aca="false">IF(S17=0,0,(SUM((T17/S17))))</f>
        <v>0.487292058747573</v>
      </c>
      <c r="V17" s="55" t="n">
        <v>8540.359</v>
      </c>
      <c r="W17" s="38" t="n">
        <v>9361.174</v>
      </c>
      <c r="X17" s="59" t="n">
        <v>9983.509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65016.337</v>
      </c>
      <c r="C19" s="49" t="n">
        <f aca="false">SUM(C20:C27)</f>
        <v>65016.337</v>
      </c>
      <c r="D19" s="49" t="n">
        <f aca="false">SUM(D20:D27)</f>
        <v>75068</v>
      </c>
      <c r="E19" s="50" t="n">
        <f aca="false">IF(C19=0,0,(SUM((D19/C19))))</f>
        <v>1.15460211177385</v>
      </c>
      <c r="F19" s="48" t="n">
        <f aca="false">SUM(F20:F27)</f>
        <v>75878.735</v>
      </c>
      <c r="G19" s="49" t="n">
        <f aca="false">SUM(G20:G27)</f>
        <v>75878.735</v>
      </c>
      <c r="H19" s="49" t="n">
        <f aca="false">SUM(H20:H27)</f>
        <v>87069</v>
      </c>
      <c r="I19" s="51" t="n">
        <f aca="false">IF(G19=0,0,(SUM((H19/G19))))</f>
        <v>1.14747563991413</v>
      </c>
      <c r="J19" s="48" t="n">
        <f aca="false">SUM(J20:J27)</f>
        <v>87288</v>
      </c>
      <c r="K19" s="49" t="n">
        <f aca="false">SUM(K20:K27)</f>
        <v>87288</v>
      </c>
      <c r="L19" s="52" t="n">
        <f aca="false">SUM(L20:L27)</f>
        <v>91748</v>
      </c>
      <c r="M19" s="51" t="n">
        <f aca="false">IF(K19=0,0,(SUM((L19/K19))))</f>
        <v>1.05109522500229</v>
      </c>
      <c r="N19" s="48" t="n">
        <f aca="false">SUM(N20:N27)</f>
        <v>148180</v>
      </c>
      <c r="O19" s="52" t="n">
        <f aca="false">SUM(O20:O27)</f>
        <v>148180</v>
      </c>
      <c r="P19" s="52" t="n">
        <f aca="false">SUM(P20:P27)</f>
        <v>108963</v>
      </c>
      <c r="Q19" s="51" t="n">
        <f aca="false">IF(O19=0,0,(SUM((P19/O19))))</f>
        <v>0.735342151437441</v>
      </c>
      <c r="R19" s="48" t="n">
        <f aca="false">SUM(R20:R27)</f>
        <v>133347</v>
      </c>
      <c r="S19" s="52" t="n">
        <f aca="false">SUM(S20:S27)</f>
        <v>145708.193</v>
      </c>
      <c r="T19" s="52" t="n">
        <f aca="false">SUM(T20:T27)</f>
        <v>152334</v>
      </c>
      <c r="U19" s="51" t="n">
        <f aca="false">IF(S19=0,0,(SUM((T19/S19))))</f>
        <v>1.04547312586602</v>
      </c>
      <c r="V19" s="48" t="n">
        <f aca="false">SUM(V20:V27)</f>
        <v>169140.073</v>
      </c>
      <c r="W19" s="52" t="n">
        <f aca="false">SUM(W20:W27)</f>
        <v>186806.747</v>
      </c>
      <c r="X19" s="53" t="n">
        <f aca="false">SUM(X20:X27)</f>
        <v>204077.018</v>
      </c>
    </row>
    <row r="20" customFormat="false" ht="12.75" hidden="false" customHeight="false" outlineLevel="0" collapsed="false">
      <c r="A20" s="54" t="s">
        <v>30</v>
      </c>
      <c r="B20" s="55" t="n">
        <v>26370.101</v>
      </c>
      <c r="C20" s="56" t="n">
        <v>26370.101</v>
      </c>
      <c r="D20" s="56" t="n">
        <v>25579</v>
      </c>
      <c r="E20" s="57" t="n">
        <f aca="false">IF(C20=0,0,(SUM((D20/C20))))</f>
        <v>0.970000076981123</v>
      </c>
      <c r="F20" s="55" t="n">
        <v>28398.62</v>
      </c>
      <c r="G20" s="56" t="n">
        <v>28398.62</v>
      </c>
      <c r="H20" s="56" t="n">
        <v>27640</v>
      </c>
      <c r="I20" s="58" t="n">
        <f aca="false">IF(G20=0,0,(SUM((H20/G20))))</f>
        <v>0.973286730129844</v>
      </c>
      <c r="J20" s="55" t="n">
        <v>33604</v>
      </c>
      <c r="K20" s="56" t="n">
        <v>33604</v>
      </c>
      <c r="L20" s="38" t="n">
        <v>36563</v>
      </c>
      <c r="M20" s="58" t="n">
        <f aca="false">IF(K20=0,0,(SUM((L20/K20))))</f>
        <v>1.08805499345316</v>
      </c>
      <c r="N20" s="55" t="n">
        <v>43518</v>
      </c>
      <c r="O20" s="38" t="n">
        <v>43518</v>
      </c>
      <c r="P20" s="38" t="n">
        <v>41510</v>
      </c>
      <c r="Q20" s="58" t="n">
        <f aca="false">IF(O20=0,0,(SUM((P20/O20))))</f>
        <v>0.953858173629303</v>
      </c>
      <c r="R20" s="55" t="n">
        <v>47510</v>
      </c>
      <c r="S20" s="38" t="n">
        <v>44517.142</v>
      </c>
      <c r="T20" s="38" t="n">
        <v>44273</v>
      </c>
      <c r="U20" s="58" t="n">
        <f aca="false">IF(S20=0,0,(SUM((T20/S20))))</f>
        <v>0.994515775518563</v>
      </c>
      <c r="V20" s="55" t="n">
        <v>52531.391</v>
      </c>
      <c r="W20" s="38" t="n">
        <v>56834.73</v>
      </c>
      <c r="X20" s="59" t="n">
        <v>61156.996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931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2256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2256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3167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3918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1668.962</v>
      </c>
      <c r="C22" s="56" t="n">
        <v>1668.962</v>
      </c>
      <c r="D22" s="56" t="n">
        <v>1595</v>
      </c>
      <c r="E22" s="57" t="n">
        <f aca="false">IF(C22=0,0,(SUM((D22/C22))))</f>
        <v>0.955683832226258</v>
      </c>
      <c r="F22" s="55" t="n">
        <v>2067.645</v>
      </c>
      <c r="G22" s="56" t="n">
        <v>2067.645</v>
      </c>
      <c r="H22" s="56" t="n">
        <v>2312</v>
      </c>
      <c r="I22" s="58" t="n">
        <f aca="false">IF(G22=0,0,(SUM((H22/G22))))</f>
        <v>1.11818034527204</v>
      </c>
      <c r="J22" s="55" t="n">
        <v>2185</v>
      </c>
      <c r="K22" s="56" t="n">
        <v>2185</v>
      </c>
      <c r="L22" s="38" t="n">
        <v>2851</v>
      </c>
      <c r="M22" s="58" t="n">
        <f aca="false">IF(K22=0,0,(SUM((L22/K22))))</f>
        <v>1.30480549199085</v>
      </c>
      <c r="N22" s="55" t="n">
        <v>4452</v>
      </c>
      <c r="O22" s="38" t="n">
        <v>4452</v>
      </c>
      <c r="P22" s="38" t="n">
        <v>3600</v>
      </c>
      <c r="Q22" s="58" t="n">
        <f aca="false">IF(O22=0,0,(SUM((P22/O22))))</f>
        <v>0.808625336927224</v>
      </c>
      <c r="R22" s="55" t="n">
        <v>5898</v>
      </c>
      <c r="S22" s="38" t="n">
        <v>0</v>
      </c>
      <c r="T22" s="38" t="n">
        <v>6530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7363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9047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9349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2907.323</v>
      </c>
      <c r="C24" s="56" t="n">
        <v>2907.323</v>
      </c>
      <c r="D24" s="56" t="n">
        <v>3935</v>
      </c>
      <c r="E24" s="57" t="n">
        <f aca="false">IF(C24=0,0,(SUM((D24/C24))))</f>
        <v>1.35347878443503</v>
      </c>
      <c r="F24" s="55" t="n">
        <v>3340.47</v>
      </c>
      <c r="G24" s="56" t="n">
        <v>3340.47</v>
      </c>
      <c r="H24" s="56" t="n">
        <v>4114</v>
      </c>
      <c r="I24" s="58" t="n">
        <f aca="false">IF(G24=0,0,(SUM((H24/G24))))</f>
        <v>1.23156322313926</v>
      </c>
      <c r="J24" s="55" t="n">
        <v>5750</v>
      </c>
      <c r="K24" s="56" t="n">
        <v>5750</v>
      </c>
      <c r="L24" s="38" t="n">
        <v>661</v>
      </c>
      <c r="M24" s="58" t="n">
        <f aca="false">IF(K24=0,0,(SUM((L24/K24))))</f>
        <v>0.11495652173913</v>
      </c>
      <c r="N24" s="55" t="n">
        <v>9533</v>
      </c>
      <c r="O24" s="38" t="n">
        <v>9533</v>
      </c>
      <c r="P24" s="38" t="n">
        <v>727</v>
      </c>
      <c r="Q24" s="58" t="n">
        <f aca="false">IF(O24=0,0,(SUM((P24/O24))))</f>
        <v>0.0762614077415294</v>
      </c>
      <c r="R24" s="55" t="n">
        <v>6536</v>
      </c>
      <c r="S24" s="38" t="n">
        <v>1004.985</v>
      </c>
      <c r="T24" s="38" t="n">
        <v>1557</v>
      </c>
      <c r="U24" s="58" t="n">
        <f aca="false">IF(S24=0,0,(SUM((T24/S24))))</f>
        <v>1.54927685487843</v>
      </c>
      <c r="V24" s="55" t="n">
        <v>1674.605</v>
      </c>
      <c r="W24" s="38" t="n">
        <v>1669.082</v>
      </c>
      <c r="X24" s="59" t="n">
        <v>1769.225</v>
      </c>
    </row>
    <row r="25" customFormat="false" ht="13.35" hidden="false" customHeight="true" outlineLevel="0" collapsed="false">
      <c r="A25" s="54" t="s">
        <v>35</v>
      </c>
      <c r="B25" s="55" t="n">
        <v>16400</v>
      </c>
      <c r="C25" s="56" t="n">
        <v>16400</v>
      </c>
      <c r="D25" s="56" t="n">
        <v>0</v>
      </c>
      <c r="E25" s="57" t="n">
        <f aca="false">IF(C25=0,0,(SUM((D25/C25))))</f>
        <v>0</v>
      </c>
      <c r="F25" s="55" t="n">
        <v>20290</v>
      </c>
      <c r="G25" s="56" t="n">
        <v>20290</v>
      </c>
      <c r="H25" s="56" t="n">
        <v>0</v>
      </c>
      <c r="I25" s="58" t="n">
        <f aca="false">IF(G25=0,0,(SUM((H25/G25))))</f>
        <v>0</v>
      </c>
      <c r="J25" s="55" t="n">
        <v>21500</v>
      </c>
      <c r="K25" s="56" t="n">
        <v>21500</v>
      </c>
      <c r="L25" s="38" t="n">
        <v>18346</v>
      </c>
      <c r="M25" s="58" t="n">
        <f aca="false">IF(K25=0,0,(SUM((L25/K25))))</f>
        <v>0.853302325581395</v>
      </c>
      <c r="N25" s="55" t="n">
        <v>26000</v>
      </c>
      <c r="O25" s="38" t="n">
        <v>26000</v>
      </c>
      <c r="P25" s="38" t="n">
        <v>26380</v>
      </c>
      <c r="Q25" s="58" t="n">
        <f aca="false">IF(O25=0,0,(SUM((P25/O25))))</f>
        <v>1.01461538461538</v>
      </c>
      <c r="R25" s="55" t="n">
        <v>35800</v>
      </c>
      <c r="S25" s="38" t="n">
        <v>37000</v>
      </c>
      <c r="T25" s="38" t="n">
        <v>38144</v>
      </c>
      <c r="U25" s="58" t="n">
        <f aca="false">IF(S25=0,0,(SUM((T25/S25))))</f>
        <v>1.03091891891892</v>
      </c>
      <c r="V25" s="55" t="n">
        <v>46300</v>
      </c>
      <c r="W25" s="38" t="n">
        <v>58577</v>
      </c>
      <c r="X25" s="59" t="n">
        <v>74345.33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7669.951</v>
      </c>
      <c r="C27" s="56" t="n">
        <v>17669.951</v>
      </c>
      <c r="D27" s="56" t="n">
        <v>43028</v>
      </c>
      <c r="E27" s="57" t="n">
        <f aca="false">IF(C27=0,0,(SUM((D27/C27))))</f>
        <v>2.43509447196543</v>
      </c>
      <c r="F27" s="55" t="n">
        <v>21782</v>
      </c>
      <c r="G27" s="56" t="n">
        <v>21782</v>
      </c>
      <c r="H27" s="56" t="n">
        <v>50747</v>
      </c>
      <c r="I27" s="58" t="n">
        <f aca="false">IF(G27=0,0,(SUM((H27/G27))))</f>
        <v>2.32976769809935</v>
      </c>
      <c r="J27" s="55" t="n">
        <v>24249</v>
      </c>
      <c r="K27" s="56" t="n">
        <v>24249</v>
      </c>
      <c r="L27" s="38" t="n">
        <v>23708</v>
      </c>
      <c r="M27" s="58" t="n">
        <f aca="false">IF(K27=0,0,(SUM((L27/K27))))</f>
        <v>0.977689801641305</v>
      </c>
      <c r="N27" s="55" t="n">
        <v>64677</v>
      </c>
      <c r="O27" s="38" t="n">
        <v>64677</v>
      </c>
      <c r="P27" s="38" t="n">
        <f aca="false">108963-84431</f>
        <v>24532</v>
      </c>
      <c r="Q27" s="58" t="n">
        <f aca="false">IF(O27=0,0,(SUM((P27/O27))))</f>
        <v>0.379300214914112</v>
      </c>
      <c r="R27" s="55" t="n">
        <v>37603</v>
      </c>
      <c r="S27" s="38" t="n">
        <v>63186.066</v>
      </c>
      <c r="T27" s="38" t="n">
        <f aca="false">152334-103771</f>
        <v>48563</v>
      </c>
      <c r="U27" s="58" t="n">
        <f aca="false">IF(S27=0,0,(SUM((T27/S27))))</f>
        <v>0.768571349259186</v>
      </c>
      <c r="V27" s="55" t="n">
        <v>68634.077</v>
      </c>
      <c r="W27" s="38" t="n">
        <v>69725.935</v>
      </c>
      <c r="X27" s="59" t="n">
        <v>66805.467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208.444000000003</v>
      </c>
      <c r="C29" s="68" t="n">
        <f aca="false">SUM(C10-C19)</f>
        <v>208.444000000003</v>
      </c>
      <c r="D29" s="68" t="n">
        <f aca="false">SUM(D10-D19)</f>
        <v>2237</v>
      </c>
      <c r="E29" s="69"/>
      <c r="F29" s="67" t="n">
        <f aca="false">SUM(F10-F19)</f>
        <v>342.554999999993</v>
      </c>
      <c r="G29" s="68" t="n">
        <f aca="false">SUM(G10-G19)</f>
        <v>342.554999999993</v>
      </c>
      <c r="H29" s="68" t="n">
        <f aca="false">SUM(H10-H19)</f>
        <v>-2215</v>
      </c>
      <c r="I29" s="69"/>
      <c r="J29" s="67" t="n">
        <f aca="false">SUM(J10-J19)</f>
        <v>25.851999999999</v>
      </c>
      <c r="K29" s="68" t="n">
        <f aca="false">SUM(K10-K19)</f>
        <v>436.851999999999</v>
      </c>
      <c r="L29" s="70" t="n">
        <f aca="false">SUM(L10-L19)</f>
        <v>15689</v>
      </c>
      <c r="M29" s="69"/>
      <c r="N29" s="67" t="n">
        <f aca="false">SUM(N10-N19)</f>
        <v>73</v>
      </c>
      <c r="O29" s="68" t="n">
        <f aca="false">SUM(O10-O19)</f>
        <v>73</v>
      </c>
      <c r="P29" s="70" t="n">
        <f aca="false">SUM(P10-P19)</f>
        <v>25731</v>
      </c>
      <c r="Q29" s="69"/>
      <c r="R29" s="67" t="n">
        <f aca="false">SUM(R10-R19)</f>
        <v>23829</v>
      </c>
      <c r="S29" s="68" t="n">
        <f aca="false">SUM(S10-S19)</f>
        <v>-7292.84299999999</v>
      </c>
      <c r="T29" s="70" t="n">
        <f aca="false">SUM(T10-T19)</f>
        <v>7035</v>
      </c>
      <c r="U29" s="69"/>
      <c r="V29" s="68" t="n">
        <f aca="false">SUM(V10-V19)</f>
        <v>-3866.894</v>
      </c>
      <c r="W29" s="71" t="n">
        <f aca="false">SUM(W10-W19)</f>
        <v>-4733.64999999999</v>
      </c>
      <c r="X29" s="72" t="n">
        <f aca="false">SUM(X10-X19)</f>
        <v>-3361.073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33887.63</v>
      </c>
      <c r="C35" s="49" t="n">
        <f aca="false">SUM(C36:C39)</f>
        <v>33887.63</v>
      </c>
      <c r="D35" s="49" t="n">
        <f aca="false">SUM(D36:D39)</f>
        <v>14832</v>
      </c>
      <c r="E35" s="50" t="n">
        <f aca="false">IF(C35=0,0,(SUM((D35/C35))))</f>
        <v>0.437681832574305</v>
      </c>
      <c r="F35" s="48" t="n">
        <f aca="false">SUM(F36:F39)</f>
        <v>35533.705</v>
      </c>
      <c r="G35" s="49" t="n">
        <f aca="false">SUM(G36:G39)</f>
        <v>35533.705</v>
      </c>
      <c r="H35" s="49" t="n">
        <f aca="false">SUM(H36:H39)</f>
        <v>13741</v>
      </c>
      <c r="I35" s="51" t="n">
        <f aca="false">IF(G35=0,0,(SUM((H35/G35))))</f>
        <v>0.386703272287537</v>
      </c>
      <c r="J35" s="40" t="n">
        <f aca="false">SUM(J36:J39)</f>
        <v>147540</v>
      </c>
      <c r="K35" s="49" t="n">
        <f aca="false">SUM(K36:K39)</f>
        <v>147540</v>
      </c>
      <c r="L35" s="49" t="n">
        <f aca="false">SUM(L36:L39)</f>
        <v>14458</v>
      </c>
      <c r="M35" s="51" t="n">
        <f aca="false">IF(K35=0,0,(SUM((L35/K35))))</f>
        <v>0.0979937644028738</v>
      </c>
      <c r="N35" s="40" t="n">
        <f aca="false">SUM(N36:N39)</f>
        <v>52768</v>
      </c>
      <c r="O35" s="49" t="n">
        <f aca="false">SUM(O36:O39)</f>
        <v>52768</v>
      </c>
      <c r="P35" s="49" t="n">
        <f aca="false">SUM(P36:P39)</f>
        <v>34179</v>
      </c>
      <c r="Q35" s="51" t="n">
        <f aca="false">IF(O35=0,0,(SUM((P35/O35))))</f>
        <v>0.64772210430564</v>
      </c>
      <c r="R35" s="40" t="n">
        <f aca="false">SUM(R36:R39)</f>
        <v>55735</v>
      </c>
      <c r="S35" s="49" t="n">
        <f aca="false">SUM(S36:S39)</f>
        <v>34608.014</v>
      </c>
      <c r="T35" s="49" t="n">
        <f aca="false">SUM(T36:T39)</f>
        <v>25563</v>
      </c>
      <c r="U35" s="51" t="n">
        <f aca="false">IF(S35=0,0,(SUM((T35/S35))))</f>
        <v>0.738643945301224</v>
      </c>
      <c r="V35" s="48" t="n">
        <f aca="false">SUM(V36:V39)</f>
        <v>40539.078</v>
      </c>
      <c r="W35" s="52" t="n">
        <f aca="false">SUM(W36:W39)</f>
        <v>32466</v>
      </c>
      <c r="X35" s="53" t="n">
        <f aca="false">SUM(X36:X39)</f>
        <v>39868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2000</v>
      </c>
      <c r="G36" s="56" t="n">
        <v>2000</v>
      </c>
      <c r="H36" s="56" t="n">
        <v>0</v>
      </c>
      <c r="I36" s="58" t="n">
        <f aca="false">IF(G36=0,0,(SUM((H36/G36))))</f>
        <v>0</v>
      </c>
      <c r="J36" s="79" t="n">
        <v>5000</v>
      </c>
      <c r="K36" s="56" t="n">
        <v>5000</v>
      </c>
      <c r="L36" s="56" t="n">
        <v>0</v>
      </c>
      <c r="M36" s="58" t="n">
        <f aca="false">IF(K36=0,0,(SUM((L36/K36))))</f>
        <v>0</v>
      </c>
      <c r="N36" s="79" t="n">
        <v>5000</v>
      </c>
      <c r="O36" s="56" t="n">
        <v>500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500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90</v>
      </c>
      <c r="C37" s="56" t="n">
        <v>9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2400</v>
      </c>
      <c r="K37" s="56" t="n">
        <v>240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23106.93</v>
      </c>
      <c r="C38" s="56" t="n">
        <v>23106.93</v>
      </c>
      <c r="D38" s="56"/>
      <c r="E38" s="57" t="n">
        <f aca="false">IF(C38=0,0,(SUM((D38/C38))))</f>
        <v>0</v>
      </c>
      <c r="F38" s="55" t="n">
        <v>12068</v>
      </c>
      <c r="G38" s="56" t="n">
        <v>12068</v>
      </c>
      <c r="H38" s="56" t="n">
        <v>2397</v>
      </c>
      <c r="I38" s="58" t="n">
        <f aca="false">IF(G38=0,0,(SUM((H38/G38))))</f>
        <v>0.198624461385482</v>
      </c>
      <c r="J38" s="79" t="n">
        <v>21552</v>
      </c>
      <c r="K38" s="56" t="n">
        <v>21552</v>
      </c>
      <c r="L38" s="56" t="n">
        <v>11397</v>
      </c>
      <c r="M38" s="58" t="n">
        <f aca="false">IF(K38=0,0,(SUM((L38/K38))))</f>
        <v>0.528814031180401</v>
      </c>
      <c r="N38" s="80" t="n">
        <v>23447</v>
      </c>
      <c r="O38" s="56" t="n">
        <v>23447</v>
      </c>
      <c r="P38" s="56" t="n">
        <f aca="false">17446+16733</f>
        <v>34179</v>
      </c>
      <c r="Q38" s="58" t="n">
        <f aca="false">IF(O38=0,0,(SUM((P38/O38))))</f>
        <v>1.45771314027381</v>
      </c>
      <c r="R38" s="80" t="n">
        <v>23735</v>
      </c>
      <c r="S38" s="56" t="n">
        <v>28556.114</v>
      </c>
      <c r="T38" s="56" t="n">
        <v>25563</v>
      </c>
      <c r="U38" s="58" t="n">
        <f aca="false">IF(S38=0,0,(SUM((T38/S38))))</f>
        <v>0.895184828019667</v>
      </c>
      <c r="V38" s="55" t="n">
        <v>27979.078</v>
      </c>
      <c r="W38" s="38" t="n">
        <v>32466</v>
      </c>
      <c r="X38" s="59" t="n">
        <v>39868</v>
      </c>
    </row>
    <row r="39" customFormat="false" ht="13.35" hidden="false" customHeight="true" outlineLevel="0" collapsed="false">
      <c r="A39" s="54" t="s">
        <v>43</v>
      </c>
      <c r="B39" s="55" t="n">
        <v>10690.7</v>
      </c>
      <c r="C39" s="56" t="n">
        <v>10690.7</v>
      </c>
      <c r="D39" s="56" t="n">
        <v>14832</v>
      </c>
      <c r="E39" s="57" t="n">
        <f aca="false">IF(C39=0,0,(SUM((D39/C39))))</f>
        <v>1.38737407279224</v>
      </c>
      <c r="F39" s="55" t="n">
        <v>21465.705</v>
      </c>
      <c r="G39" s="56" t="n">
        <v>21465.705</v>
      </c>
      <c r="H39" s="56" t="n">
        <v>11344</v>
      </c>
      <c r="I39" s="58" t="n">
        <f aca="false">IF(G39=0,0,(SUM((H39/G39))))</f>
        <v>0.528470879479616</v>
      </c>
      <c r="J39" s="79" t="n">
        <v>118588</v>
      </c>
      <c r="K39" s="56" t="n">
        <v>118588</v>
      </c>
      <c r="L39" s="56" t="n">
        <v>3061</v>
      </c>
      <c r="M39" s="58" t="n">
        <f aca="false">IF(K39=0,0,(SUM((L39/K39))))</f>
        <v>0.0258120551826492</v>
      </c>
      <c r="N39" s="79" t="n">
        <v>24321</v>
      </c>
      <c r="O39" s="56" t="n">
        <v>24321</v>
      </c>
      <c r="P39" s="56" t="n">
        <v>0</v>
      </c>
      <c r="Q39" s="58" t="n">
        <f aca="false">IF(O39=0,0,(SUM((P39/O39))))</f>
        <v>0</v>
      </c>
      <c r="R39" s="79" t="n">
        <v>32000</v>
      </c>
      <c r="S39" s="56" t="n">
        <v>6051.9</v>
      </c>
      <c r="T39" s="56" t="n">
        <v>0</v>
      </c>
      <c r="U39" s="58" t="n">
        <f aca="false">IF(S39=0,0,(SUM((T39/S39))))</f>
        <v>0</v>
      </c>
      <c r="V39" s="55" t="n">
        <v>756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33887.63</v>
      </c>
      <c r="C41" s="49" t="n">
        <f aca="false">SUM(C42:C46)</f>
        <v>33887.63</v>
      </c>
      <c r="D41" s="49" t="n">
        <f aca="false">SUM(D42:D46)</f>
        <v>14832</v>
      </c>
      <c r="E41" s="50" t="n">
        <f aca="false">IF(C41=0,0,(SUM((D41/C41))))</f>
        <v>0.437681832574305</v>
      </c>
      <c r="F41" s="48" t="n">
        <f aca="false">SUM(F42:F46)</f>
        <v>35533.705</v>
      </c>
      <c r="G41" s="49" t="n">
        <f aca="false">SUM(G42:G46)</f>
        <v>35533.705</v>
      </c>
      <c r="H41" s="49" t="n">
        <f aca="false">SUM(H42:H46)</f>
        <v>13741</v>
      </c>
      <c r="I41" s="51" t="n">
        <f aca="false">IF(G41=0,0,(SUM((H41/G41))))</f>
        <v>0.386703272287537</v>
      </c>
      <c r="J41" s="40" t="n">
        <f aca="false">SUM(J42:J46)</f>
        <v>147540</v>
      </c>
      <c r="K41" s="49" t="n">
        <f aca="false">SUM(K42:K46)</f>
        <v>147540</v>
      </c>
      <c r="L41" s="49" t="n">
        <f aca="false">SUM(L42:L46)</f>
        <v>14458</v>
      </c>
      <c r="M41" s="51" t="n">
        <f aca="false">IF(K41=0,0,(SUM((L41/K41))))</f>
        <v>0.0979937644028738</v>
      </c>
      <c r="N41" s="40" t="n">
        <f aca="false">SUM(N42:N46)</f>
        <v>52768</v>
      </c>
      <c r="O41" s="49" t="n">
        <f aca="false">SUM(O42:O46)</f>
        <v>52768</v>
      </c>
      <c r="P41" s="49" t="n">
        <f aca="false">SUM(P42:P46)</f>
        <v>34179</v>
      </c>
      <c r="Q41" s="51" t="n">
        <f aca="false">IF(O41=0,0,(SUM((P41/O41))))</f>
        <v>0.64772210430564</v>
      </c>
      <c r="R41" s="40" t="n">
        <f aca="false">SUM(R42:R46)</f>
        <v>55735</v>
      </c>
      <c r="S41" s="49" t="n">
        <f aca="false">SUM(S42:S46)</f>
        <v>34608.014</v>
      </c>
      <c r="T41" s="49" t="n">
        <f aca="false">SUM(T42:T46)</f>
        <v>25563</v>
      </c>
      <c r="U41" s="51" t="n">
        <f aca="false">IF(S41=0,0,(SUM((T41/S41))))</f>
        <v>0.738643945301224</v>
      </c>
      <c r="V41" s="48" t="n">
        <f aca="false">SUM(V42:V46)</f>
        <v>40539.078</v>
      </c>
      <c r="W41" s="52" t="n">
        <f aca="false">SUM(W42:W46)</f>
        <v>32466</v>
      </c>
      <c r="X41" s="53" t="n">
        <f aca="false">SUM(X42:X46)</f>
        <v>39868</v>
      </c>
    </row>
    <row r="42" customFormat="false" ht="12.75" hidden="false" customHeight="false" outlineLevel="0" collapsed="false">
      <c r="A42" s="54" t="s">
        <v>45</v>
      </c>
      <c r="B42" s="55" t="n">
        <v>9400</v>
      </c>
      <c r="C42" s="56" t="n">
        <v>9400</v>
      </c>
      <c r="D42" s="56" t="n">
        <v>5610</v>
      </c>
      <c r="E42" s="57" t="n">
        <f aca="false">IF(C42=0,0,(SUM((D42/C42))))</f>
        <v>0.596808510638298</v>
      </c>
      <c r="F42" s="55" t="n">
        <v>23740</v>
      </c>
      <c r="G42" s="56" t="n">
        <v>23740</v>
      </c>
      <c r="H42" s="56" t="n">
        <v>0</v>
      </c>
      <c r="I42" s="58" t="n">
        <f aca="false">IF(G42=0,0,(SUM((H42/G42))))</f>
        <v>0</v>
      </c>
      <c r="J42" s="79" t="n">
        <v>36550</v>
      </c>
      <c r="K42" s="56" t="n">
        <v>36550</v>
      </c>
      <c r="L42" s="56" t="n">
        <v>8473</v>
      </c>
      <c r="M42" s="58" t="n">
        <f aca="false">IF(K42=0,0,(SUM((L42/K42))))</f>
        <v>0.231819425444596</v>
      </c>
      <c r="N42" s="79" t="n">
        <v>13626</v>
      </c>
      <c r="O42" s="56" t="n">
        <v>13626</v>
      </c>
      <c r="P42" s="56" t="n">
        <f aca="false">3853+192</f>
        <v>4045</v>
      </c>
      <c r="Q42" s="58" t="n">
        <f aca="false">IF(O42=0,0,(SUM((P42/O42))))</f>
        <v>0.296858946132394</v>
      </c>
      <c r="R42" s="79" t="n">
        <v>5684</v>
      </c>
      <c r="S42" s="56" t="n">
        <v>10457.238</v>
      </c>
      <c r="T42" s="56" t="n">
        <v>9031</v>
      </c>
      <c r="U42" s="58" t="n">
        <f aca="false">IF(S42=0,0,(SUM((T42/S42))))</f>
        <v>0.863612361122507</v>
      </c>
      <c r="V42" s="55" t="n">
        <v>18284.078</v>
      </c>
      <c r="W42" s="38" t="n">
        <v>26000</v>
      </c>
      <c r="X42" s="59" t="n">
        <v>28503</v>
      </c>
    </row>
    <row r="43" customFormat="false" ht="13.35" hidden="false" customHeight="true" outlineLevel="0" collapsed="false">
      <c r="A43" s="54" t="s">
        <v>46</v>
      </c>
      <c r="B43" s="55" t="n">
        <v>7350</v>
      </c>
      <c r="C43" s="56" t="n">
        <v>7350</v>
      </c>
      <c r="D43" s="56" t="n">
        <v>1956</v>
      </c>
      <c r="E43" s="57" t="n">
        <f aca="false">IF(C43=0,0,(SUM((D43/C43))))</f>
        <v>0.266122448979592</v>
      </c>
      <c r="F43" s="55" t="n">
        <v>2372.5</v>
      </c>
      <c r="G43" s="56" t="n">
        <v>2372.5</v>
      </c>
      <c r="H43" s="56" t="n">
        <v>651</v>
      </c>
      <c r="I43" s="58" t="n">
        <f aca="false">IF(G43=0,0,(SUM((H43/G43))))</f>
        <v>0.274394099051633</v>
      </c>
      <c r="J43" s="79" t="n">
        <v>12100</v>
      </c>
      <c r="K43" s="56" t="n">
        <v>12100</v>
      </c>
      <c r="L43" s="56" t="n">
        <v>1504</v>
      </c>
      <c r="M43" s="58" t="n">
        <f aca="false">IF(K43=0,0,(SUM((L43/K43))))</f>
        <v>0.124297520661157</v>
      </c>
      <c r="N43" s="79" t="n">
        <v>10012</v>
      </c>
      <c r="O43" s="56" t="n">
        <v>10012</v>
      </c>
      <c r="P43" s="56" t="n">
        <v>4241</v>
      </c>
      <c r="Q43" s="58" t="n">
        <f aca="false">IF(O43=0,0,(SUM((P43/O43))))</f>
        <v>0.423591689972034</v>
      </c>
      <c r="R43" s="79" t="n">
        <v>32000</v>
      </c>
      <c r="S43" s="56" t="n">
        <v>793.676</v>
      </c>
      <c r="T43" s="56" t="n">
        <v>353</v>
      </c>
      <c r="U43" s="58" t="n">
        <f aca="false">IF(S43=0,0,(SUM((T43/S43))))</f>
        <v>0.444765874235834</v>
      </c>
      <c r="V43" s="55" t="n">
        <v>5000</v>
      </c>
      <c r="W43" s="38" t="n">
        <v>595</v>
      </c>
      <c r="X43" s="59" t="n">
        <v>754</v>
      </c>
    </row>
    <row r="44" customFormat="false" ht="13.35" hidden="false" customHeight="true" outlineLevel="0" collapsed="false">
      <c r="A44" s="54" t="s">
        <v>47</v>
      </c>
      <c r="B44" s="55" t="n">
        <v>480</v>
      </c>
      <c r="C44" s="56" t="n">
        <v>480</v>
      </c>
      <c r="D44" s="56"/>
      <c r="E44" s="57" t="n">
        <f aca="false">IF(C44=0,0,(SUM((D44/C44))))</f>
        <v>0</v>
      </c>
      <c r="F44" s="55" t="n">
        <v>630</v>
      </c>
      <c r="G44" s="56" t="n">
        <v>630</v>
      </c>
      <c r="H44" s="56" t="n">
        <v>0</v>
      </c>
      <c r="I44" s="58" t="n">
        <f aca="false">IF(G44=0,0,(SUM((H44/G44))))</f>
        <v>0</v>
      </c>
      <c r="J44" s="79" t="n">
        <v>37350</v>
      </c>
      <c r="K44" s="56" t="n">
        <v>3735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2786.93</v>
      </c>
      <c r="C45" s="56" t="n">
        <v>2786.93</v>
      </c>
      <c r="D45" s="56"/>
      <c r="E45" s="57" t="n">
        <f aca="false">IF(C45=0,0,(SUM((D45/C45))))</f>
        <v>0</v>
      </c>
      <c r="F45" s="55" t="n">
        <v>1950</v>
      </c>
      <c r="G45" s="56" t="n">
        <v>1950</v>
      </c>
      <c r="H45" s="56" t="n">
        <v>0</v>
      </c>
      <c r="I45" s="58" t="n">
        <f aca="false">IF(G45=0,0,(SUM((H45/G45))))</f>
        <v>0</v>
      </c>
      <c r="J45" s="79" t="n">
        <v>5600</v>
      </c>
      <c r="K45" s="56" t="n">
        <v>5600</v>
      </c>
      <c r="L45" s="56" t="n">
        <v>0</v>
      </c>
      <c r="M45" s="58" t="n">
        <f aca="false">IF(K45=0,0,(SUM((L45/K45))))</f>
        <v>0</v>
      </c>
      <c r="N45" s="79" t="n">
        <v>18450</v>
      </c>
      <c r="O45" s="56" t="n">
        <v>18450</v>
      </c>
      <c r="P45" s="56" t="n">
        <v>7948</v>
      </c>
      <c r="Q45" s="58" t="n">
        <f aca="false">IF(O45=0,0,(SUM((P45/O45))))</f>
        <v>0.430785907859079</v>
      </c>
      <c r="R45" s="79" t="n">
        <v>15551</v>
      </c>
      <c r="S45" s="56" t="n">
        <v>16991.2</v>
      </c>
      <c r="T45" s="56" t="n">
        <v>12398</v>
      </c>
      <c r="U45" s="58" t="n">
        <f aca="false">IF(S45=0,0,(SUM((T45/S45))))</f>
        <v>0.729671830123829</v>
      </c>
      <c r="V45" s="55" t="n">
        <v>10970</v>
      </c>
      <c r="W45" s="38" t="n">
        <v>4784</v>
      </c>
      <c r="X45" s="59" t="n">
        <v>10516</v>
      </c>
    </row>
    <row r="46" customFormat="false" ht="12.75" hidden="false" customHeight="true" outlineLevel="0" collapsed="false">
      <c r="A46" s="54" t="s">
        <v>43</v>
      </c>
      <c r="B46" s="55" t="n">
        <v>13870.7</v>
      </c>
      <c r="C46" s="56" t="n">
        <v>13870.7</v>
      </c>
      <c r="D46" s="56" t="n">
        <v>7266</v>
      </c>
      <c r="E46" s="57" t="n">
        <f aca="false">IF(C46=0,0,(SUM((D46/C46))))</f>
        <v>0.523838018268725</v>
      </c>
      <c r="F46" s="55" t="n">
        <v>6841.205</v>
      </c>
      <c r="G46" s="56" t="n">
        <v>6841.205</v>
      </c>
      <c r="H46" s="56" t="n">
        <v>13090</v>
      </c>
      <c r="I46" s="58" t="n">
        <f aca="false">IF(G46=0,0,(SUM((H46/G46))))</f>
        <v>1.9134056061761</v>
      </c>
      <c r="J46" s="79" t="n">
        <v>55940</v>
      </c>
      <c r="K46" s="56" t="n">
        <v>55940</v>
      </c>
      <c r="L46" s="56" t="n">
        <v>4481</v>
      </c>
      <c r="M46" s="58" t="n">
        <f aca="false">IF(K46=0,0,(SUM((L46/K46))))</f>
        <v>0.0801036825169825</v>
      </c>
      <c r="N46" s="79" t="n">
        <v>10680</v>
      </c>
      <c r="O46" s="56" t="n">
        <v>10680</v>
      </c>
      <c r="P46" s="56" t="n">
        <f aca="false">34179-16234</f>
        <v>17945</v>
      </c>
      <c r="Q46" s="58" t="n">
        <f aca="false">IF(O46=0,0,(SUM((P46/O46))))</f>
        <v>1.68024344569288</v>
      </c>
      <c r="R46" s="79" t="n">
        <v>2500</v>
      </c>
      <c r="S46" s="56" t="n">
        <v>6365.9</v>
      </c>
      <c r="T46" s="56" t="n">
        <f aca="false">25563-21782</f>
        <v>3781</v>
      </c>
      <c r="U46" s="58" t="n">
        <f aca="false">IF(S46=0,0,(SUM((T46/S46))))</f>
        <v>0.593945867827016</v>
      </c>
      <c r="V46" s="55" t="n">
        <v>6285</v>
      </c>
      <c r="W46" s="38" t="n">
        <v>1087</v>
      </c>
      <c r="X46" s="59" t="n">
        <v>95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65016.337</v>
      </c>
      <c r="C53" s="56" t="n">
        <f aca="false">SUM(C19)</f>
        <v>65016.337</v>
      </c>
      <c r="D53" s="56" t="n">
        <f aca="false">SUM(D19)</f>
        <v>75068</v>
      </c>
      <c r="E53" s="57" t="n">
        <f aca="false">IF(C53=0,0,(SUM((D53/C53))))</f>
        <v>1.15460211177385</v>
      </c>
      <c r="F53" s="55" t="n">
        <f aca="false">SUM(F19)</f>
        <v>75878.735</v>
      </c>
      <c r="G53" s="56" t="n">
        <f aca="false">SUM(G19)</f>
        <v>75878.735</v>
      </c>
      <c r="H53" s="56" t="n">
        <f aca="false">SUM(H19)</f>
        <v>87069</v>
      </c>
      <c r="I53" s="58" t="n">
        <f aca="false">IF(G53=0,0,(SUM((H53/G53))))</f>
        <v>1.14747563991413</v>
      </c>
      <c r="J53" s="79" t="n">
        <f aca="false">SUM(J19)</f>
        <v>87288</v>
      </c>
      <c r="K53" s="56" t="n">
        <f aca="false">SUM(K19)</f>
        <v>87288</v>
      </c>
      <c r="L53" s="56" t="n">
        <f aca="false">SUM(L19)</f>
        <v>91748</v>
      </c>
      <c r="M53" s="58" t="n">
        <f aca="false">IF(K53=0,0,(SUM((L53/K53))))</f>
        <v>1.05109522500229</v>
      </c>
      <c r="N53" s="79" t="n">
        <f aca="false">SUM(N19)</f>
        <v>148180</v>
      </c>
      <c r="O53" s="56" t="n">
        <f aca="false">SUM(O19)</f>
        <v>148180</v>
      </c>
      <c r="P53" s="56" t="n">
        <f aca="false">SUM(P19)</f>
        <v>108963</v>
      </c>
      <c r="Q53" s="58" t="n">
        <f aca="false">IF(O53=0,0,(SUM((P53/O53))))</f>
        <v>0.735342151437441</v>
      </c>
      <c r="R53" s="79" t="n">
        <f aca="false">R19</f>
        <v>133347</v>
      </c>
      <c r="S53" s="56" t="n">
        <f aca="false">S19</f>
        <v>145708.193</v>
      </c>
      <c r="T53" s="56" t="n">
        <f aca="false">SUM(T19)</f>
        <v>152334</v>
      </c>
      <c r="U53" s="58" t="n">
        <f aca="false">IF(S53=0,0,(SUM((T53/S53))))</f>
        <v>1.04547312586602</v>
      </c>
      <c r="V53" s="56" t="n">
        <f aca="false">SUM(V19)</f>
        <v>169140.073</v>
      </c>
      <c r="W53" s="89" t="n">
        <f aca="false">SUM(W19)</f>
        <v>186806.747</v>
      </c>
      <c r="X53" s="59" t="n">
        <f aca="false">SUM(X19)</f>
        <v>204077.018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33887.63</v>
      </c>
      <c r="C54" s="56" t="n">
        <f aca="false">SUM(C41)</f>
        <v>33887.63</v>
      </c>
      <c r="D54" s="56" t="n">
        <f aca="false">SUM(D41)</f>
        <v>14832</v>
      </c>
      <c r="E54" s="57" t="n">
        <f aca="false">IF(C54=0,0,(SUM((D54/C54))))</f>
        <v>0.437681832574305</v>
      </c>
      <c r="F54" s="55" t="n">
        <f aca="false">SUM(F41)</f>
        <v>35533.705</v>
      </c>
      <c r="G54" s="56" t="n">
        <f aca="false">SUM(G41)</f>
        <v>35533.705</v>
      </c>
      <c r="H54" s="56" t="n">
        <f aca="false">SUM(H41)</f>
        <v>13741</v>
      </c>
      <c r="I54" s="58" t="n">
        <f aca="false">IF(G54=0,0,(SUM((H54/G54))))</f>
        <v>0.386703272287537</v>
      </c>
      <c r="J54" s="79" t="n">
        <f aca="false">SUM(J41)</f>
        <v>147540</v>
      </c>
      <c r="K54" s="56" t="n">
        <f aca="false">SUM(K41)</f>
        <v>147540</v>
      </c>
      <c r="L54" s="56" t="n">
        <f aca="false">SUM(L41)</f>
        <v>14458</v>
      </c>
      <c r="M54" s="58" t="n">
        <f aca="false">IF(K54=0,0,(SUM((L54/K54))))</f>
        <v>0.0979937644028738</v>
      </c>
      <c r="N54" s="79" t="n">
        <f aca="false">SUM(N41)</f>
        <v>52768</v>
      </c>
      <c r="O54" s="56" t="n">
        <f aca="false">SUM(O41)</f>
        <v>52768</v>
      </c>
      <c r="P54" s="56" t="n">
        <f aca="false">SUM(P41)</f>
        <v>34179</v>
      </c>
      <c r="Q54" s="58" t="n">
        <f aca="false">IF(O54=0,0,(SUM((P54/O54))))</f>
        <v>0.64772210430564</v>
      </c>
      <c r="R54" s="79" t="n">
        <f aca="false">R41</f>
        <v>55735</v>
      </c>
      <c r="S54" s="56" t="n">
        <f aca="false">S41</f>
        <v>34608.014</v>
      </c>
      <c r="T54" s="56" t="n">
        <f aca="false">SUM(T41)</f>
        <v>25563</v>
      </c>
      <c r="U54" s="58" t="n">
        <f aca="false">IF(S54=0,0,(SUM((T54/S54))))</f>
        <v>0.738643945301224</v>
      </c>
      <c r="V54" s="56" t="n">
        <f aca="false">SUM(V41)</f>
        <v>40539.078</v>
      </c>
      <c r="W54" s="89" t="n">
        <f aca="false">SUM(W41)</f>
        <v>32466</v>
      </c>
      <c r="X54" s="59" t="n">
        <f aca="false">SUM(X41)</f>
        <v>39868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98903.967</v>
      </c>
      <c r="C56" s="91" t="n">
        <f aca="false">SUM(C53:C54)</f>
        <v>98903.967</v>
      </c>
      <c r="D56" s="91" t="n">
        <f aca="false">SUM(D53:D54)</f>
        <v>89900</v>
      </c>
      <c r="E56" s="92" t="n">
        <f aca="false">IF(C56=0,0,(SUM((D56/C56))))</f>
        <v>0.908962529278527</v>
      </c>
      <c r="F56" s="90" t="n">
        <f aca="false">SUM(F53:F54)</f>
        <v>111412.44</v>
      </c>
      <c r="G56" s="91" t="n">
        <f aca="false">SUM(G53:G54)</f>
        <v>111412.44</v>
      </c>
      <c r="H56" s="91" t="n">
        <f aca="false">SUM(H53:H54)</f>
        <v>100810</v>
      </c>
      <c r="I56" s="92" t="n">
        <f aca="false">IF(G56=0,0,(SUM((H56/G56))))</f>
        <v>0.904836120634285</v>
      </c>
      <c r="J56" s="93" t="n">
        <f aca="false">SUM(J53:J54)</f>
        <v>234828</v>
      </c>
      <c r="K56" s="91" t="n">
        <f aca="false">SUM(K53:K54)</f>
        <v>234828</v>
      </c>
      <c r="L56" s="91" t="n">
        <f aca="false">SUM(L53:L54)</f>
        <v>106206</v>
      </c>
      <c r="M56" s="92" t="n">
        <f aca="false">IF(K56=0,0,(SUM((L56/K56))))</f>
        <v>0.452271449741939</v>
      </c>
      <c r="N56" s="93" t="n">
        <f aca="false">SUM(N53:N54)</f>
        <v>200948</v>
      </c>
      <c r="O56" s="91" t="n">
        <f aca="false">SUM(O53:O54)</f>
        <v>200948</v>
      </c>
      <c r="P56" s="91" t="n">
        <f aca="false">SUM(P53:P54)</f>
        <v>143142</v>
      </c>
      <c r="Q56" s="92" t="n">
        <f aca="false">IF(O56=0,0,(SUM((P56/O56))))</f>
        <v>0.712333539025021</v>
      </c>
      <c r="R56" s="93" t="n">
        <f aca="false">SUM(R53:R54)</f>
        <v>189082</v>
      </c>
      <c r="S56" s="91" t="n">
        <f aca="false">SUM(S53:S54)</f>
        <v>180316.207</v>
      </c>
      <c r="T56" s="91" t="n">
        <f aca="false">SUM(T53:T54)</f>
        <v>177897</v>
      </c>
      <c r="U56" s="92" t="n">
        <f aca="false">IF(S56=0,0,(SUM((T56/S56))))</f>
        <v>0.986583529898674</v>
      </c>
      <c r="V56" s="91" t="n">
        <f aca="false">SUM(V53:V54)</f>
        <v>209679.151</v>
      </c>
      <c r="W56" s="94" t="n">
        <f aca="false">SUM(W53:W54)</f>
        <v>219272.747</v>
      </c>
      <c r="X56" s="95" t="n">
        <f aca="false">SUM(X53:X54)</f>
        <v>243945.018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2">
      <formula>0</formula>
    </cfRule>
  </conditionalFormatting>
  <conditionalFormatting sqref="N9:X9">
    <cfRule type="cellIs" priority="3" operator="notEqual" aboveAverage="0" equalAverage="0" bottom="0" percent="0" rank="0" text="" dxfId="73">
      <formula>0</formula>
    </cfRule>
  </conditionalFormatting>
  <conditionalFormatting sqref="M18:X18 M34:X34 M40:X40">
    <cfRule type="cellIs" priority="4" operator="not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102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103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66611.413</v>
      </c>
      <c r="C10" s="49" t="n">
        <f aca="false">SUM(C11:C17)</f>
        <v>66611.413</v>
      </c>
      <c r="D10" s="49" t="n">
        <f aca="false">SUM(D11:D17)</f>
        <v>71404</v>
      </c>
      <c r="E10" s="50" t="n">
        <f aca="false">IF(C10=0,0,(SUM((D10/C10))))</f>
        <v>1.07194843622368</v>
      </c>
      <c r="F10" s="48" t="n">
        <f aca="false">SUM(F11:F17)</f>
        <v>74679.209</v>
      </c>
      <c r="G10" s="49" t="n">
        <f aca="false">SUM(G11:G17)</f>
        <v>74679.209</v>
      </c>
      <c r="H10" s="49" t="n">
        <f aca="false">SUM(H11:H17)</f>
        <v>89220</v>
      </c>
      <c r="I10" s="51" t="n">
        <f aca="false">IF(G10=0,0,(SUM((H10/G10))))</f>
        <v>1.19471002966836</v>
      </c>
      <c r="J10" s="48" t="n">
        <f aca="false">SUM(J11:J17)</f>
        <v>90216.064</v>
      </c>
      <c r="K10" s="49" t="n">
        <f aca="false">SUM(K11:K17)</f>
        <v>100076.064</v>
      </c>
      <c r="L10" s="52" t="n">
        <f aca="false">SUM(L11:L17)</f>
        <v>99050</v>
      </c>
      <c r="M10" s="51" t="n">
        <f aca="false">IF(K10=0,0,(SUM((L10/K10))))</f>
        <v>0.98974715872119</v>
      </c>
      <c r="N10" s="48" t="n">
        <f aca="false">SUM(N11:N17)</f>
        <v>122583</v>
      </c>
      <c r="O10" s="52" t="n">
        <f aca="false">SUM(O11:O17)</f>
        <v>122583</v>
      </c>
      <c r="P10" s="52" t="n">
        <f aca="false">SUM(P11:P17)</f>
        <v>138570</v>
      </c>
      <c r="Q10" s="51" t="n">
        <f aca="false">IF(O10=0,0,(SUM((P10/O10))))</f>
        <v>1.13041775776413</v>
      </c>
      <c r="R10" s="48" t="n">
        <f aca="false">SUM(R11:R17)</f>
        <v>140029</v>
      </c>
      <c r="S10" s="52" t="n">
        <f aca="false">SUM(S11:S17)</f>
        <v>140029</v>
      </c>
      <c r="T10" s="52" t="n">
        <f aca="false">SUM(T11:T17)</f>
        <v>161476</v>
      </c>
      <c r="U10" s="51" t="n">
        <f aca="false">IF(S10=0,0,(SUM((T10/S10))))</f>
        <v>1.1531611309086</v>
      </c>
      <c r="V10" s="48" t="n">
        <f aca="false">SUM(V11:V17)</f>
        <v>173467</v>
      </c>
      <c r="W10" s="52" t="n">
        <f aca="false">SUM(W11:W17)</f>
        <v>191314</v>
      </c>
      <c r="X10" s="53" t="n">
        <f aca="false">SUM(X11:X17)</f>
        <v>214399</v>
      </c>
    </row>
    <row r="11" customFormat="false" ht="12.75" hidden="false" customHeight="false" outlineLevel="0" collapsed="false">
      <c r="A11" s="54" t="s">
        <v>22</v>
      </c>
      <c r="B11" s="55" t="n">
        <v>16707.048</v>
      </c>
      <c r="C11" s="56" t="n">
        <v>16707.048</v>
      </c>
      <c r="D11" s="56" t="n">
        <v>14794</v>
      </c>
      <c r="E11" s="57" t="n">
        <f aca="false">IF(C11=0,0,(SUM((D11/C11))))</f>
        <v>0.88549455295753</v>
      </c>
      <c r="F11" s="55" t="n">
        <v>16707.048</v>
      </c>
      <c r="G11" s="56" t="n">
        <v>16707.048</v>
      </c>
      <c r="H11" s="56" t="n">
        <v>15238</v>
      </c>
      <c r="I11" s="58" t="n">
        <f aca="false">IF(G11=0,0,(SUM((H11/G11))))</f>
        <v>0.912070163442399</v>
      </c>
      <c r="J11" s="55" t="n">
        <v>21950</v>
      </c>
      <c r="K11" s="56" t="n">
        <v>21950</v>
      </c>
      <c r="L11" s="38" t="n">
        <v>20938</v>
      </c>
      <c r="M11" s="58" t="n">
        <f aca="false">IF(K11=0,0,(SUM((L11/K11))))</f>
        <v>0.953895216400911</v>
      </c>
      <c r="N11" s="55" t="n">
        <v>35000</v>
      </c>
      <c r="O11" s="38" t="n">
        <v>35000</v>
      </c>
      <c r="P11" s="38" t="n">
        <v>27788</v>
      </c>
      <c r="Q11" s="58" t="n">
        <f aca="false">IF(O11=0,0,(SUM((P11/O11))))</f>
        <v>0.793942857142857</v>
      </c>
      <c r="R11" s="55" t="n">
        <v>29377</v>
      </c>
      <c r="S11" s="38" t="n">
        <v>29377</v>
      </c>
      <c r="T11" s="38" t="n">
        <v>34484</v>
      </c>
      <c r="U11" s="58" t="n">
        <f aca="false">IF(S11=0,0,(SUM((T11/S11))))</f>
        <v>1.1738434829969</v>
      </c>
      <c r="V11" s="55" t="n">
        <v>36200</v>
      </c>
      <c r="W11" s="38" t="n">
        <v>38445</v>
      </c>
      <c r="X11" s="59" t="n">
        <v>40713</v>
      </c>
    </row>
    <row r="12" customFormat="false" ht="12.75" hidden="false" customHeight="false" outlineLevel="0" collapsed="false">
      <c r="A12" s="54" t="s">
        <v>23</v>
      </c>
      <c r="B12" s="55" t="n">
        <v>36590.54</v>
      </c>
      <c r="C12" s="56" t="n">
        <v>36590.54</v>
      </c>
      <c r="D12" s="56" t="n">
        <v>37914</v>
      </c>
      <c r="E12" s="57" t="n">
        <f aca="false">IF(C12=0,0,(SUM((D12/C12))))</f>
        <v>1.03616945800745</v>
      </c>
      <c r="F12" s="55" t="n">
        <v>32276.158</v>
      </c>
      <c r="G12" s="56" t="n">
        <v>32276.158</v>
      </c>
      <c r="H12" s="56" t="n">
        <v>43410</v>
      </c>
      <c r="I12" s="58" t="n">
        <f aca="false">IF(G12=0,0,(SUM((H12/G12))))</f>
        <v>1.34495561708429</v>
      </c>
      <c r="J12" s="55" t="n">
        <v>45344.044</v>
      </c>
      <c r="K12" s="56" t="n">
        <v>45344.044</v>
      </c>
      <c r="L12" s="38" t="n">
        <v>40870</v>
      </c>
      <c r="M12" s="58" t="n">
        <f aca="false">IF(K12=0,0,(SUM((L12/K12))))</f>
        <v>0.90133116490448</v>
      </c>
      <c r="N12" s="55" t="n">
        <v>47000</v>
      </c>
      <c r="O12" s="38" t="n">
        <v>47000</v>
      </c>
      <c r="P12" s="38" t="n">
        <v>53328</v>
      </c>
      <c r="Q12" s="58" t="n">
        <f aca="false">IF(O12=0,0,(SUM((P12/O12))))</f>
        <v>1.13463829787234</v>
      </c>
      <c r="R12" s="55" t="n">
        <v>61170</v>
      </c>
      <c r="S12" s="38" t="n">
        <v>61170</v>
      </c>
      <c r="T12" s="38" t="n">
        <v>64808</v>
      </c>
      <c r="U12" s="58" t="n">
        <f aca="false">IF(S12=0,0,(SUM((T12/S12))))</f>
        <v>1.05947359816904</v>
      </c>
      <c r="V12" s="55" t="n">
        <v>71084</v>
      </c>
      <c r="W12" s="38" t="n">
        <v>80038</v>
      </c>
      <c r="X12" s="59" t="n">
        <v>94747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/>
      <c r="E14" s="57" t="n">
        <f aca="false">IF(C14=0,0,(SUM((D14/C14))))</f>
        <v>0</v>
      </c>
      <c r="F14" s="55" t="n">
        <v>0</v>
      </c>
      <c r="G14" s="56" t="n">
        <v>0</v>
      </c>
      <c r="H14" s="56" t="n">
        <v>410</v>
      </c>
      <c r="I14" s="58" t="n">
        <f aca="false">IF(G14=0,0,(SUM((H14/G14))))</f>
        <v>0</v>
      </c>
      <c r="J14" s="55" t="n">
        <v>0</v>
      </c>
      <c r="K14" s="56" t="n">
        <v>0</v>
      </c>
      <c r="L14" s="38" t="n">
        <v>2205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456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79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9230.855</v>
      </c>
      <c r="C15" s="56" t="n">
        <v>9230.855</v>
      </c>
      <c r="D15" s="56" t="n">
        <v>10191</v>
      </c>
      <c r="E15" s="57" t="n">
        <f aca="false">IF(C15=0,0,(SUM((D15/C15))))</f>
        <v>1.10401474186302</v>
      </c>
      <c r="F15" s="55" t="n">
        <v>12580.232</v>
      </c>
      <c r="G15" s="56" t="n">
        <v>12580.232</v>
      </c>
      <c r="H15" s="56" t="n">
        <v>18748</v>
      </c>
      <c r="I15" s="58" t="n">
        <f aca="false">IF(G15=0,0,(SUM((H15/G15))))</f>
        <v>1.49027458317144</v>
      </c>
      <c r="J15" s="55" t="n">
        <v>13713</v>
      </c>
      <c r="K15" s="56" t="n">
        <v>23573</v>
      </c>
      <c r="L15" s="38" t="n">
        <v>25462</v>
      </c>
      <c r="M15" s="58" t="n">
        <f aca="false">IF(K15=0,0,(SUM((L15/K15))))</f>
        <v>1.08013405166928</v>
      </c>
      <c r="N15" s="55" t="n">
        <v>33362</v>
      </c>
      <c r="O15" s="38" t="n">
        <v>33362</v>
      </c>
      <c r="P15" s="38" t="n">
        <v>35964</v>
      </c>
      <c r="Q15" s="58" t="n">
        <f aca="false">IF(O15=0,0,(SUM((P15/O15))))</f>
        <v>1.07799292608357</v>
      </c>
      <c r="R15" s="55" t="n">
        <v>25168</v>
      </c>
      <c r="S15" s="38" t="n">
        <v>25168</v>
      </c>
      <c r="T15" s="38" t="n">
        <v>44302</v>
      </c>
      <c r="U15" s="58" t="n">
        <f aca="false">IF(S15=0,0,(SUM((T15/S15))))</f>
        <v>1.76025111252384</v>
      </c>
      <c r="V15" s="55" t="n">
        <v>38363</v>
      </c>
      <c r="W15" s="38" t="n">
        <v>43318</v>
      </c>
      <c r="X15" s="59" t="n">
        <v>47690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4082.97</v>
      </c>
      <c r="C17" s="56" t="n">
        <v>4082.97</v>
      </c>
      <c r="D17" s="56" t="n">
        <v>8505</v>
      </c>
      <c r="E17" s="57" t="n">
        <f aca="false">IF(C17=0,0,(SUM((D17/C17))))</f>
        <v>2.08304249112778</v>
      </c>
      <c r="F17" s="55" t="n">
        <v>13115.771</v>
      </c>
      <c r="G17" s="56" t="n">
        <v>13115.771</v>
      </c>
      <c r="H17" s="56" t="n">
        <v>11414</v>
      </c>
      <c r="I17" s="58" t="n">
        <f aca="false">IF(G17=0,0,(SUM((H17/G17))))</f>
        <v>0.870250021901114</v>
      </c>
      <c r="J17" s="55" t="n">
        <v>9209.02</v>
      </c>
      <c r="K17" s="56" t="n">
        <v>9209.02</v>
      </c>
      <c r="L17" s="38" t="n">
        <v>9575</v>
      </c>
      <c r="M17" s="58" t="n">
        <f aca="false">IF(K17=0,0,(SUM((L17/K17))))</f>
        <v>1.03974147086226</v>
      </c>
      <c r="N17" s="55" t="n">
        <v>7221</v>
      </c>
      <c r="O17" s="38" t="n">
        <v>7221</v>
      </c>
      <c r="P17" s="38" t="n">
        <f aca="false">138570-117536</f>
        <v>21034</v>
      </c>
      <c r="Q17" s="58" t="n">
        <f aca="false">IF(O17=0,0,(SUM((P17/O17))))</f>
        <v>2.9128929511148</v>
      </c>
      <c r="R17" s="55" t="n">
        <v>24314</v>
      </c>
      <c r="S17" s="38" t="n">
        <v>24314</v>
      </c>
      <c r="T17" s="38" t="n">
        <f aca="false">161476-143673</f>
        <v>17803</v>
      </c>
      <c r="U17" s="58" t="n">
        <f aca="false">IF(S17=0,0,(SUM((T17/S17))))</f>
        <v>0.732211894381838</v>
      </c>
      <c r="V17" s="55" t="n">
        <v>27820</v>
      </c>
      <c r="W17" s="38" t="n">
        <v>29513</v>
      </c>
      <c r="X17" s="59" t="n">
        <v>31249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65562.134</v>
      </c>
      <c r="C19" s="49" t="n">
        <f aca="false">SUM(C20:C27)</f>
        <v>65562.134</v>
      </c>
      <c r="D19" s="49" t="n">
        <f aca="false">SUM(D20:D27)</f>
        <v>75529</v>
      </c>
      <c r="E19" s="50" t="n">
        <f aca="false">IF(C19=0,0,(SUM((D19/C19))))</f>
        <v>1.15202168373592</v>
      </c>
      <c r="F19" s="48" t="n">
        <f aca="false">SUM(F20:F27)</f>
        <v>71991.061</v>
      </c>
      <c r="G19" s="49" t="n">
        <f aca="false">SUM(G20:G27)</f>
        <v>71991.061</v>
      </c>
      <c r="H19" s="49" t="n">
        <f aca="false">SUM(H20:H27)</f>
        <v>89087</v>
      </c>
      <c r="I19" s="51" t="n">
        <f aca="false">IF(G19=0,0,(SUM((H19/G19))))</f>
        <v>1.23747308016477</v>
      </c>
      <c r="J19" s="48" t="n">
        <f aca="false">SUM(J20:J27)</f>
        <v>90144</v>
      </c>
      <c r="K19" s="49" t="n">
        <f aca="false">SUM(K20:K27)</f>
        <v>90144</v>
      </c>
      <c r="L19" s="52" t="n">
        <f aca="false">SUM(L20:L27)</f>
        <v>88415</v>
      </c>
      <c r="M19" s="51" t="n">
        <f aca="false">IF(K19=0,0,(SUM((L19/K19))))</f>
        <v>0.980819577564785</v>
      </c>
      <c r="N19" s="48" t="n">
        <f aca="false">SUM(N20:N27)</f>
        <v>122403</v>
      </c>
      <c r="O19" s="52" t="n">
        <f aca="false">SUM(O20:O27)</f>
        <v>122403</v>
      </c>
      <c r="P19" s="52" t="n">
        <f aca="false">SUM(P20:P27)</f>
        <v>134338</v>
      </c>
      <c r="Q19" s="51" t="n">
        <f aca="false">IF(O19=0,0,(SUM((P19/O19))))</f>
        <v>1.09750578008709</v>
      </c>
      <c r="R19" s="48" t="n">
        <f aca="false">SUM(R20:R27)</f>
        <v>134925</v>
      </c>
      <c r="S19" s="52" t="n">
        <f aca="false">SUM(S20:S27)</f>
        <v>70310</v>
      </c>
      <c r="T19" s="52" t="n">
        <f aca="false">SUM(T20:T27)</f>
        <v>140718</v>
      </c>
      <c r="U19" s="51" t="n">
        <f aca="false">IF(S19=0,0,(SUM((T19/S19))))</f>
        <v>2.00139382733608</v>
      </c>
      <c r="V19" s="48" t="n">
        <f aca="false">SUM(V20:V27)</f>
        <v>162111</v>
      </c>
      <c r="W19" s="52" t="n">
        <f aca="false">SUM(W20:W27)</f>
        <v>182904</v>
      </c>
      <c r="X19" s="53" t="n">
        <f aca="false">SUM(X20:X27)</f>
        <v>207241</v>
      </c>
    </row>
    <row r="20" customFormat="false" ht="12.75" hidden="false" customHeight="false" outlineLevel="0" collapsed="false">
      <c r="A20" s="54" t="s">
        <v>30</v>
      </c>
      <c r="B20" s="55" t="n">
        <v>29978.457</v>
      </c>
      <c r="C20" s="56" t="n">
        <v>29978.457</v>
      </c>
      <c r="D20" s="56" t="n">
        <v>24207</v>
      </c>
      <c r="E20" s="57" t="n">
        <f aca="false">IF(C20=0,0,(SUM((D20/C20))))</f>
        <v>0.807479851281205</v>
      </c>
      <c r="F20" s="55" t="n">
        <v>31004.882</v>
      </c>
      <c r="G20" s="56" t="n">
        <v>31004.882</v>
      </c>
      <c r="H20" s="56" t="n">
        <v>28532</v>
      </c>
      <c r="I20" s="58" t="n">
        <f aca="false">IF(G20=0,0,(SUM((H20/G20))))</f>
        <v>0.920242173474487</v>
      </c>
      <c r="J20" s="55" t="n">
        <v>32682</v>
      </c>
      <c r="K20" s="56" t="n">
        <v>32682</v>
      </c>
      <c r="L20" s="38" t="n">
        <v>34946</v>
      </c>
      <c r="M20" s="58" t="n">
        <f aca="false">IF(K20=0,0,(SUM((L20/K20))))</f>
        <v>1.06927360626645</v>
      </c>
      <c r="N20" s="55" t="n">
        <v>39436</v>
      </c>
      <c r="O20" s="38" t="n">
        <v>39436</v>
      </c>
      <c r="P20" s="38" t="n">
        <v>42681</v>
      </c>
      <c r="Q20" s="58" t="n">
        <f aca="false">IF(O20=0,0,(SUM((P20/O20))))</f>
        <v>1.08228522162491</v>
      </c>
      <c r="R20" s="55" t="n">
        <v>55229</v>
      </c>
      <c r="S20" s="38" t="n">
        <v>0</v>
      </c>
      <c r="T20" s="38" t="n">
        <v>49918</v>
      </c>
      <c r="U20" s="58" t="n">
        <f aca="false">IF(S20=0,0,(SUM((T20/S20))))</f>
        <v>0</v>
      </c>
      <c r="V20" s="55" t="n">
        <v>58248</v>
      </c>
      <c r="W20" s="38" t="n">
        <v>68174</v>
      </c>
      <c r="X20" s="59" t="n">
        <v>77033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351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3485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3283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3683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3856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4289.072</v>
      </c>
      <c r="C22" s="56" t="n">
        <v>4289.072</v>
      </c>
      <c r="D22" s="56" t="n">
        <v>4156</v>
      </c>
      <c r="E22" s="57" t="n">
        <f aca="false">IF(C22=0,0,(SUM((D22/C22))))</f>
        <v>0.968974174366856</v>
      </c>
      <c r="F22" s="55" t="n">
        <v>4628</v>
      </c>
      <c r="G22" s="56" t="n">
        <v>4628</v>
      </c>
      <c r="H22" s="56" t="n">
        <v>5993</v>
      </c>
      <c r="I22" s="58" t="n">
        <f aca="false">IF(G22=0,0,(SUM((H22/G22))))</f>
        <v>1.29494382022472</v>
      </c>
      <c r="J22" s="55" t="n">
        <v>7296</v>
      </c>
      <c r="K22" s="56" t="n">
        <v>7296</v>
      </c>
      <c r="L22" s="38" t="n">
        <v>4018</v>
      </c>
      <c r="M22" s="58" t="n">
        <f aca="false">IF(K22=0,0,(SUM((L22/K22))))</f>
        <v>0.550712719298246</v>
      </c>
      <c r="N22" s="55" t="n">
        <v>6379</v>
      </c>
      <c r="O22" s="38" t="n">
        <v>6379</v>
      </c>
      <c r="P22" s="38" t="n">
        <v>4363</v>
      </c>
      <c r="Q22" s="58" t="n">
        <f aca="false">IF(O22=0,0,(SUM((P22/O22))))</f>
        <v>0.683963003605581</v>
      </c>
      <c r="R22" s="55" t="n">
        <v>0</v>
      </c>
      <c r="S22" s="38" t="n">
        <v>0</v>
      </c>
      <c r="T22" s="38" t="n">
        <v>7357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4606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5405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6116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6065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7100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2017.079</v>
      </c>
      <c r="C24" s="56" t="n">
        <v>2017.079</v>
      </c>
      <c r="D24" s="56" t="n">
        <v>770</v>
      </c>
      <c r="E24" s="57" t="n">
        <f aca="false">IF(C24=0,0,(SUM((D24/C24))))</f>
        <v>0.381740130158511</v>
      </c>
      <c r="F24" s="55" t="n">
        <v>2345.079</v>
      </c>
      <c r="G24" s="56" t="n">
        <v>2345.079</v>
      </c>
      <c r="H24" s="56" t="n">
        <v>973</v>
      </c>
      <c r="I24" s="58" t="n">
        <f aca="false">IF(G24=0,0,(SUM((H24/G24))))</f>
        <v>0.414911395309071</v>
      </c>
      <c r="J24" s="55" t="n">
        <v>3905</v>
      </c>
      <c r="K24" s="56" t="n">
        <v>3905</v>
      </c>
      <c r="L24" s="38" t="n">
        <v>1462</v>
      </c>
      <c r="M24" s="58" t="n">
        <f aca="false">IF(K24=0,0,(SUM((L24/K24))))</f>
        <v>0.374391805377721</v>
      </c>
      <c r="N24" s="55" t="n">
        <v>1154</v>
      </c>
      <c r="O24" s="38" t="n">
        <v>1154</v>
      </c>
      <c r="P24" s="38" t="n">
        <v>1853</v>
      </c>
      <c r="Q24" s="58" t="n">
        <f aca="false">IF(O24=0,0,(SUM((P24/O24))))</f>
        <v>1.60571923743501</v>
      </c>
      <c r="R24" s="55" t="n">
        <v>6009</v>
      </c>
      <c r="S24" s="38" t="n">
        <v>0</v>
      </c>
      <c r="T24" s="38" t="n">
        <v>1588</v>
      </c>
      <c r="U24" s="58" t="n">
        <f aca="false">IF(S24=0,0,(SUM((T24/S24))))</f>
        <v>0</v>
      </c>
      <c r="V24" s="55" t="n">
        <v>1600</v>
      </c>
      <c r="W24" s="38" t="n">
        <v>1699</v>
      </c>
      <c r="X24" s="59" t="n">
        <v>1799</v>
      </c>
    </row>
    <row r="25" customFormat="false" ht="13.35" hidden="false" customHeight="true" outlineLevel="0" collapsed="false">
      <c r="A25" s="54" t="s">
        <v>35</v>
      </c>
      <c r="B25" s="55" t="n">
        <v>20464.5</v>
      </c>
      <c r="C25" s="56" t="n">
        <v>20464.5</v>
      </c>
      <c r="D25" s="56" t="n">
        <v>18014</v>
      </c>
      <c r="E25" s="57" t="n">
        <f aca="false">IF(C25=0,0,(SUM((D25/C25))))</f>
        <v>0.880256053165237</v>
      </c>
      <c r="F25" s="55" t="n">
        <v>22535.1</v>
      </c>
      <c r="G25" s="56" t="n">
        <v>22535.1</v>
      </c>
      <c r="H25" s="56" t="n">
        <v>18488</v>
      </c>
      <c r="I25" s="58" t="n">
        <f aca="false">IF(G25=0,0,(SUM((H25/G25))))</f>
        <v>0.820409050769688</v>
      </c>
      <c r="J25" s="55" t="n">
        <v>21605</v>
      </c>
      <c r="K25" s="56" t="n">
        <v>21605</v>
      </c>
      <c r="L25" s="38" t="n">
        <v>20392</v>
      </c>
      <c r="M25" s="58" t="n">
        <f aca="false">IF(K25=0,0,(SUM((L25/K25))))</f>
        <v>0.943855588984031</v>
      </c>
      <c r="N25" s="55" t="n">
        <v>25883</v>
      </c>
      <c r="O25" s="38" t="n">
        <v>25883</v>
      </c>
      <c r="P25" s="38" t="n">
        <v>24278</v>
      </c>
      <c r="Q25" s="58" t="n">
        <f aca="false">IF(O25=0,0,(SUM((P25/O25))))</f>
        <v>0.937990186608971</v>
      </c>
      <c r="R25" s="55" t="n">
        <v>0</v>
      </c>
      <c r="S25" s="38" t="n">
        <v>0</v>
      </c>
      <c r="T25" s="38" t="n">
        <v>29380</v>
      </c>
      <c r="U25" s="58" t="n">
        <f aca="false">IF(S25=0,0,(SUM((T25/S25))))</f>
        <v>0</v>
      </c>
      <c r="V25" s="55" t="n">
        <v>36879</v>
      </c>
      <c r="W25" s="38" t="n">
        <v>45792</v>
      </c>
      <c r="X25" s="59" t="n">
        <v>5700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8813.026</v>
      </c>
      <c r="C27" s="56" t="n">
        <v>8813.02600000001</v>
      </c>
      <c r="D27" s="56" t="n">
        <v>22425</v>
      </c>
      <c r="E27" s="57" t="n">
        <f aca="false">IF(C27=0,0,(SUM((D27/C27))))</f>
        <v>2.54452897336284</v>
      </c>
      <c r="F27" s="55" t="n">
        <v>11478</v>
      </c>
      <c r="G27" s="56" t="n">
        <v>11478</v>
      </c>
      <c r="H27" s="56" t="n">
        <v>26211</v>
      </c>
      <c r="I27" s="58" t="n">
        <f aca="false">IF(G27=0,0,(SUM((H27/G27))))</f>
        <v>2.2835859905907</v>
      </c>
      <c r="J27" s="55" t="n">
        <v>24656</v>
      </c>
      <c r="K27" s="56" t="n">
        <v>24656</v>
      </c>
      <c r="L27" s="38" t="n">
        <v>18198</v>
      </c>
      <c r="M27" s="58" t="n">
        <f aca="false">IF(K27=0,0,(SUM((L27/K27))))</f>
        <v>0.738075924724205</v>
      </c>
      <c r="N27" s="55" t="n">
        <v>49551</v>
      </c>
      <c r="O27" s="38" t="n">
        <v>49551</v>
      </c>
      <c r="P27" s="38" t="n">
        <f aca="false">134338-82923</f>
        <v>51415</v>
      </c>
      <c r="Q27" s="58" t="n">
        <f aca="false">IF(O27=0,0,(SUM((P27/O27))))</f>
        <v>1.03761780791508</v>
      </c>
      <c r="R27" s="55" t="n">
        <v>73687</v>
      </c>
      <c r="S27" s="38" t="n">
        <v>70310</v>
      </c>
      <c r="T27" s="38" t="n">
        <f aca="false">140718-99199</f>
        <v>41519</v>
      </c>
      <c r="U27" s="58" t="n">
        <f aca="false">IF(S27=0,0,(SUM((T27/S27))))</f>
        <v>0.590513440477884</v>
      </c>
      <c r="V27" s="55" t="n">
        <v>65384</v>
      </c>
      <c r="W27" s="38" t="n">
        <v>67239</v>
      </c>
      <c r="X27" s="59" t="n">
        <v>71409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049.279</v>
      </c>
      <c r="C29" s="68" t="n">
        <f aca="false">SUM(C10-C19)</f>
        <v>1049.279</v>
      </c>
      <c r="D29" s="68" t="n">
        <f aca="false">SUM(D10-D19)</f>
        <v>-4125</v>
      </c>
      <c r="E29" s="69"/>
      <c r="F29" s="67" t="n">
        <f aca="false">SUM(F10-F19)</f>
        <v>2688.148</v>
      </c>
      <c r="G29" s="68" t="n">
        <f aca="false">SUM(G10-G19)</f>
        <v>2688.148</v>
      </c>
      <c r="H29" s="68" t="n">
        <f aca="false">SUM(H10-H19)</f>
        <v>133</v>
      </c>
      <c r="I29" s="69"/>
      <c r="J29" s="67" t="n">
        <f aca="false">SUM(J10-J19)</f>
        <v>72.0639999999985</v>
      </c>
      <c r="K29" s="68" t="n">
        <f aca="false">SUM(K10-K19)</f>
        <v>9932.064</v>
      </c>
      <c r="L29" s="70" t="n">
        <f aca="false">SUM(L10-L19)</f>
        <v>10635</v>
      </c>
      <c r="M29" s="69"/>
      <c r="N29" s="67" t="n">
        <f aca="false">SUM(N10-N19)</f>
        <v>180</v>
      </c>
      <c r="O29" s="68" t="n">
        <f aca="false">SUM(O10-O19)</f>
        <v>180</v>
      </c>
      <c r="P29" s="70" t="n">
        <f aca="false">SUM(P10-P19)</f>
        <v>4232</v>
      </c>
      <c r="Q29" s="69"/>
      <c r="R29" s="67" t="n">
        <f aca="false">SUM(R10-R19)</f>
        <v>5104</v>
      </c>
      <c r="S29" s="68" t="n">
        <f aca="false">SUM(S10-S19)</f>
        <v>69719</v>
      </c>
      <c r="T29" s="70" t="n">
        <f aca="false">SUM(T10-T19)</f>
        <v>20758</v>
      </c>
      <c r="U29" s="69"/>
      <c r="V29" s="68" t="n">
        <f aca="false">SUM(V10-V19)</f>
        <v>11356</v>
      </c>
      <c r="W29" s="71" t="n">
        <f aca="false">SUM(W10-W19)</f>
        <v>8410</v>
      </c>
      <c r="X29" s="72" t="n">
        <f aca="false">SUM(X10-X19)</f>
        <v>7158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99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77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7526.895</v>
      </c>
      <c r="C35" s="49" t="n">
        <f aca="false">SUM(C36:C39)</f>
        <v>17526.895</v>
      </c>
      <c r="D35" s="49" t="n">
        <f aca="false">SUM(D36:D39)</f>
        <v>10367</v>
      </c>
      <c r="E35" s="50" t="n">
        <f aca="false">IF(C35=0,0,(SUM((D35/C35))))</f>
        <v>0.591490962888749</v>
      </c>
      <c r="F35" s="48" t="n">
        <f aca="false">SUM(F36:F39)</f>
        <v>18921.5</v>
      </c>
      <c r="G35" s="49" t="n">
        <f aca="false">SUM(G36:G39)</f>
        <v>18921.5</v>
      </c>
      <c r="H35" s="49" t="n">
        <f aca="false">SUM(H36:H39)</f>
        <v>10913</v>
      </c>
      <c r="I35" s="51" t="n">
        <f aca="false">IF(G35=0,0,(SUM((H35/G35))))</f>
        <v>0.576751314642074</v>
      </c>
      <c r="J35" s="40" t="n">
        <f aca="false">SUM(J36:J39)</f>
        <v>24360</v>
      </c>
      <c r="K35" s="49" t="n">
        <f aca="false">SUM(K36:K39)</f>
        <v>24360</v>
      </c>
      <c r="L35" s="49" t="n">
        <f aca="false">SUM(L36:L39)</f>
        <v>12702</v>
      </c>
      <c r="M35" s="51" t="n">
        <f aca="false">IF(K35=0,0,(SUM((L35/K35))))</f>
        <v>0.521428571428572</v>
      </c>
      <c r="N35" s="40" t="n">
        <f aca="false">SUM(N36:N39)</f>
        <v>12478</v>
      </c>
      <c r="O35" s="49" t="n">
        <f aca="false">SUM(O36:O39)</f>
        <v>12478</v>
      </c>
      <c r="P35" s="49" t="n">
        <f aca="false">SUM(P36:P39)</f>
        <v>17444</v>
      </c>
      <c r="Q35" s="51" t="n">
        <f aca="false">IF(O35=0,0,(SUM((P35/O35))))</f>
        <v>1.39798044558423</v>
      </c>
      <c r="R35" s="48" t="n">
        <f aca="false">SUM(R36:R39)</f>
        <v>19569</v>
      </c>
      <c r="S35" s="52" t="n">
        <f aca="false">SUM(S36:S39)</f>
        <v>19569</v>
      </c>
      <c r="T35" s="49" t="n">
        <f aca="false">SUM(T36:T39)</f>
        <v>21016</v>
      </c>
      <c r="U35" s="51" t="n">
        <f aca="false">IF(S35=0,0,(SUM((T35/S35))))</f>
        <v>1.07394348203792</v>
      </c>
      <c r="V35" s="48" t="n">
        <f aca="false">SUM(V36:V39)</f>
        <v>25403</v>
      </c>
      <c r="W35" s="52" t="n">
        <f aca="false">SUM(W36:W39)</f>
        <v>18518</v>
      </c>
      <c r="X35" s="53" t="n">
        <f aca="false">SUM(X36:X39)</f>
        <v>21868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13000</v>
      </c>
      <c r="K36" s="56" t="n">
        <v>1300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55" t="n">
        <v>0</v>
      </c>
      <c r="S36" s="4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4590</v>
      </c>
      <c r="C37" s="56" t="n">
        <v>459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1500</v>
      </c>
      <c r="K37" s="56" t="n">
        <v>150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55" t="n">
        <v>0</v>
      </c>
      <c r="S37" s="4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6986.878</v>
      </c>
      <c r="C38" s="56" t="n">
        <v>6986.878</v>
      </c>
      <c r="D38" s="56" t="n">
        <v>10367</v>
      </c>
      <c r="E38" s="57" t="n">
        <f aca="false">IF(C38=0,0,(SUM((D38/C38))))</f>
        <v>1.48378145432051</v>
      </c>
      <c r="F38" s="55" t="n">
        <v>13770</v>
      </c>
      <c r="G38" s="56" t="n">
        <v>13770</v>
      </c>
      <c r="H38" s="56" t="n">
        <v>0</v>
      </c>
      <c r="I38" s="58" t="n">
        <f aca="false">IF(G38=0,0,(SUM((H38/G38))))</f>
        <v>0</v>
      </c>
      <c r="J38" s="79" t="n">
        <v>4849</v>
      </c>
      <c r="K38" s="56" t="n">
        <v>4849</v>
      </c>
      <c r="L38" s="56" t="n">
        <v>12702</v>
      </c>
      <c r="M38" s="58" t="n">
        <f aca="false">IF(K38=0,0,(SUM((L38/K38))))</f>
        <v>2.61950917714993</v>
      </c>
      <c r="N38" s="80" t="n">
        <v>8318</v>
      </c>
      <c r="O38" s="56" t="n">
        <v>8318</v>
      </c>
      <c r="P38" s="56" t="n">
        <v>7405</v>
      </c>
      <c r="Q38" s="58" t="n">
        <f aca="false">IF(O38=0,0,(SUM((P38/O38))))</f>
        <v>0.890238037989901</v>
      </c>
      <c r="R38" s="100" t="n">
        <v>15126</v>
      </c>
      <c r="S38" s="101" t="n">
        <v>15126</v>
      </c>
      <c r="T38" s="56" t="n">
        <v>13831</v>
      </c>
      <c r="U38" s="58" t="n">
        <f aca="false">IF(S38=0,0,(SUM((T38/S38))))</f>
        <v>0.91438582573053</v>
      </c>
      <c r="V38" s="55" t="n">
        <v>15903</v>
      </c>
      <c r="W38" s="38" t="n">
        <v>18518</v>
      </c>
      <c r="X38" s="59" t="n">
        <v>21868</v>
      </c>
    </row>
    <row r="39" customFormat="false" ht="13.35" hidden="false" customHeight="true" outlineLevel="0" collapsed="false">
      <c r="A39" s="54" t="s">
        <v>43</v>
      </c>
      <c r="B39" s="55" t="n">
        <v>5950.017</v>
      </c>
      <c r="C39" s="56" t="n">
        <v>5950.017</v>
      </c>
      <c r="D39" s="56"/>
      <c r="E39" s="57" t="n">
        <f aca="false">IF(C39=0,0,(SUM((D39/C39))))</f>
        <v>0</v>
      </c>
      <c r="F39" s="55" t="n">
        <v>5151.5</v>
      </c>
      <c r="G39" s="56" t="n">
        <v>5151.5</v>
      </c>
      <c r="H39" s="56" t="n">
        <v>10913</v>
      </c>
      <c r="I39" s="58" t="n">
        <f aca="false">IF(G39=0,0,(SUM((H39/G39))))</f>
        <v>2.1184121129768</v>
      </c>
      <c r="J39" s="79" t="n">
        <v>5011</v>
      </c>
      <c r="K39" s="56" t="n">
        <v>5011</v>
      </c>
      <c r="L39" s="56" t="n">
        <v>0</v>
      </c>
      <c r="M39" s="58" t="n">
        <f aca="false">IF(K39=0,0,(SUM((L39/K39))))</f>
        <v>0</v>
      </c>
      <c r="N39" s="79" t="n">
        <v>4160</v>
      </c>
      <c r="O39" s="56" t="n">
        <v>4160</v>
      </c>
      <c r="P39" s="56" t="n">
        <f aca="false">17444-7405</f>
        <v>10039</v>
      </c>
      <c r="Q39" s="58" t="n">
        <f aca="false">IF(O39=0,0,(SUM((P39/O39))))</f>
        <v>2.41322115384615</v>
      </c>
      <c r="R39" s="55" t="n">
        <v>4443</v>
      </c>
      <c r="S39" s="4" t="n">
        <v>4443</v>
      </c>
      <c r="T39" s="56" t="n">
        <f aca="false">21016-13831</f>
        <v>7185</v>
      </c>
      <c r="U39" s="58" t="n">
        <f aca="false">IF(S39=0,0,(SUM((T39/S39))))</f>
        <v>1.61715057393653</v>
      </c>
      <c r="V39" s="55" t="n">
        <v>950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77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7526.895</v>
      </c>
      <c r="C41" s="49" t="n">
        <f aca="false">SUM(C42:C46)</f>
        <v>17526.895</v>
      </c>
      <c r="D41" s="49" t="n">
        <f aca="false">SUM(D42:D46)</f>
        <v>10367</v>
      </c>
      <c r="E41" s="50" t="n">
        <f aca="false">IF(C41=0,0,(SUM((D41/C41))))</f>
        <v>0.591490962888749</v>
      </c>
      <c r="F41" s="48" t="n">
        <f aca="false">SUM(F42:F46)</f>
        <v>18921.5</v>
      </c>
      <c r="G41" s="49" t="n">
        <f aca="false">SUM(G42:G46)</f>
        <v>18921.5</v>
      </c>
      <c r="H41" s="49" t="n">
        <f aca="false">SUM(H42:H46)</f>
        <v>10913</v>
      </c>
      <c r="I41" s="51" t="n">
        <f aca="false">IF(G41=0,0,(SUM((H41/G41))))</f>
        <v>0.576751314642074</v>
      </c>
      <c r="J41" s="40" t="n">
        <f aca="false">SUM(J42:J46)</f>
        <v>24360</v>
      </c>
      <c r="K41" s="49" t="n">
        <f aca="false">SUM(K42:K46)</f>
        <v>24360</v>
      </c>
      <c r="L41" s="49" t="n">
        <f aca="false">SUM(L42:L46)</f>
        <v>12702</v>
      </c>
      <c r="M41" s="51" t="n">
        <f aca="false">IF(K41=0,0,(SUM((L41/K41))))</f>
        <v>0.521428571428572</v>
      </c>
      <c r="N41" s="40" t="n">
        <f aca="false">SUM(N42:N46)</f>
        <v>12478</v>
      </c>
      <c r="O41" s="49" t="n">
        <f aca="false">SUM(O42:O46)</f>
        <v>12478</v>
      </c>
      <c r="P41" s="49" t="n">
        <f aca="false">SUM(P42:P46)</f>
        <v>17444</v>
      </c>
      <c r="Q41" s="51" t="n">
        <f aca="false">IF(O41=0,0,(SUM((P41/O41))))</f>
        <v>1.39798044558423</v>
      </c>
      <c r="R41" s="48" t="n">
        <f aca="false">SUM(R42:R46)</f>
        <v>19569</v>
      </c>
      <c r="S41" s="52" t="n">
        <f aca="false">SUM(S42:S46)</f>
        <v>19569</v>
      </c>
      <c r="T41" s="49" t="n">
        <f aca="false">SUM(T42:T46)</f>
        <v>21016</v>
      </c>
      <c r="U41" s="51" t="n">
        <f aca="false">IF(S41=0,0,(SUM((T41/S41))))</f>
        <v>1.07394348203792</v>
      </c>
      <c r="V41" s="48" t="n">
        <f aca="false">SUM(V42:V46)</f>
        <v>25403</v>
      </c>
      <c r="W41" s="52" t="n">
        <f aca="false">SUM(W42:W46)</f>
        <v>18518</v>
      </c>
      <c r="X41" s="53" t="n">
        <f aca="false">SUM(X42:X46)</f>
        <v>21868</v>
      </c>
    </row>
    <row r="42" customFormat="false" ht="12.75" hidden="false" customHeight="false" outlineLevel="0" collapsed="false">
      <c r="A42" s="54" t="s">
        <v>45</v>
      </c>
      <c r="B42" s="55" t="n">
        <v>8196.88</v>
      </c>
      <c r="C42" s="56" t="n">
        <v>8196.88</v>
      </c>
      <c r="D42" s="56"/>
      <c r="E42" s="57" t="n">
        <f aca="false">IF(C42=0,0,(SUM((D42/C42))))</f>
        <v>0</v>
      </c>
      <c r="F42" s="55" t="n">
        <v>8333.5</v>
      </c>
      <c r="G42" s="56" t="n">
        <v>8333.5</v>
      </c>
      <c r="H42" s="56" t="n">
        <v>5028</v>
      </c>
      <c r="I42" s="58" t="n">
        <f aca="false">IF(G42=0,0,(SUM((H42/G42))))</f>
        <v>0.603347933041339</v>
      </c>
      <c r="J42" s="79" t="n">
        <v>5500</v>
      </c>
      <c r="K42" s="56" t="n">
        <v>5500</v>
      </c>
      <c r="L42" s="56" t="n">
        <v>5817</v>
      </c>
      <c r="M42" s="58" t="n">
        <f aca="false">IF(K42=0,0,(SUM((L42/K42))))</f>
        <v>1.05763636363636</v>
      </c>
      <c r="N42" s="79" t="n">
        <v>2000</v>
      </c>
      <c r="O42" s="56" t="n">
        <v>2000</v>
      </c>
      <c r="P42" s="56" t="n">
        <f aca="false">2093+1912</f>
        <v>4005</v>
      </c>
      <c r="Q42" s="58" t="n">
        <f aca="false">IF(O42=0,0,(SUM((P42/O42))))</f>
        <v>2.0025</v>
      </c>
      <c r="R42" s="55" t="n">
        <v>3198</v>
      </c>
      <c r="S42" s="4" t="n">
        <v>3198</v>
      </c>
      <c r="T42" s="56" t="n">
        <v>0</v>
      </c>
      <c r="U42" s="58" t="n">
        <f aca="false">IF(S42=0,0,(SUM((T42/S42))))</f>
        <v>0</v>
      </c>
      <c r="V42" s="55" t="n">
        <v>4888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1972.2</v>
      </c>
      <c r="C43" s="56" t="n">
        <v>1972.2</v>
      </c>
      <c r="D43" s="56"/>
      <c r="E43" s="57" t="n">
        <f aca="false">IF(C43=0,0,(SUM((D43/C43))))</f>
        <v>0</v>
      </c>
      <c r="F43" s="55" t="n">
        <v>3736</v>
      </c>
      <c r="G43" s="56" t="n">
        <v>3736</v>
      </c>
      <c r="H43" s="56" t="n">
        <v>480</v>
      </c>
      <c r="I43" s="58" t="n">
        <f aca="false">IF(G43=0,0,(SUM((H43/G43))))</f>
        <v>0.12847965738758</v>
      </c>
      <c r="J43" s="79" t="n">
        <v>1218</v>
      </c>
      <c r="K43" s="56" t="n">
        <v>1218</v>
      </c>
      <c r="L43" s="56" t="n">
        <v>1182</v>
      </c>
      <c r="M43" s="58" t="n">
        <f aca="false">IF(K43=0,0,(SUM((L43/K43))))</f>
        <v>0.970443349753695</v>
      </c>
      <c r="N43" s="79" t="n">
        <v>820</v>
      </c>
      <c r="O43" s="56" t="n">
        <v>820</v>
      </c>
      <c r="P43" s="56" t="n">
        <v>224</v>
      </c>
      <c r="Q43" s="58" t="n">
        <f aca="false">IF(O43=0,0,(SUM((P43/O43))))</f>
        <v>0.273170731707317</v>
      </c>
      <c r="R43" s="55" t="n">
        <v>2300</v>
      </c>
      <c r="S43" s="4" t="n">
        <v>2300</v>
      </c>
      <c r="T43" s="56" t="n">
        <v>0</v>
      </c>
      <c r="U43" s="58" t="n">
        <f aca="false">IF(S43=0,0,(SUM((T43/S43))))</f>
        <v>0</v>
      </c>
      <c r="V43" s="55" t="n">
        <v>7750</v>
      </c>
      <c r="W43" s="38" t="n">
        <v>3000</v>
      </c>
      <c r="X43" s="59" t="n">
        <v>300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55" t="n">
        <v>0</v>
      </c>
      <c r="S44" s="4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15518</v>
      </c>
      <c r="X44" s="59" t="n">
        <v>18868</v>
      </c>
    </row>
    <row r="45" customFormat="false" ht="13.35" hidden="false" customHeight="true" outlineLevel="0" collapsed="false">
      <c r="A45" s="54" t="s">
        <v>48</v>
      </c>
      <c r="B45" s="55" t="n">
        <v>3170</v>
      </c>
      <c r="C45" s="56" t="n">
        <v>3170</v>
      </c>
      <c r="D45" s="56"/>
      <c r="E45" s="57" t="n">
        <f aca="false">IF(C45=0,0,(SUM((D45/C45))))</f>
        <v>0</v>
      </c>
      <c r="F45" s="55" t="n">
        <v>1750</v>
      </c>
      <c r="G45" s="56" t="n">
        <v>1750</v>
      </c>
      <c r="H45" s="56" t="n">
        <v>2680</v>
      </c>
      <c r="I45" s="58" t="n">
        <f aca="false">IF(G45=0,0,(SUM((H45/G45))))</f>
        <v>1.53142857142857</v>
      </c>
      <c r="J45" s="79" t="n">
        <v>1750</v>
      </c>
      <c r="K45" s="56" t="n">
        <v>1750</v>
      </c>
      <c r="L45" s="56" t="n">
        <v>4880</v>
      </c>
      <c r="M45" s="58" t="n">
        <f aca="false">IF(K45=0,0,(SUM((L45/K45))))</f>
        <v>2.78857142857143</v>
      </c>
      <c r="N45" s="79" t="n">
        <v>7827</v>
      </c>
      <c r="O45" s="56" t="n">
        <v>7827</v>
      </c>
      <c r="P45" s="56" t="n">
        <v>5352</v>
      </c>
      <c r="Q45" s="58" t="n">
        <f aca="false">IF(O45=0,0,(SUM((P45/O45))))</f>
        <v>0.683786891529322</v>
      </c>
      <c r="R45" s="55" t="n">
        <v>8806</v>
      </c>
      <c r="S45" s="4" t="n">
        <v>8806</v>
      </c>
      <c r="T45" s="56" t="n">
        <v>0</v>
      </c>
      <c r="U45" s="58" t="n">
        <f aca="false">IF(S45=0,0,(SUM((T45/S45))))</f>
        <v>0</v>
      </c>
      <c r="V45" s="55" t="n">
        <v>8315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4187.815</v>
      </c>
      <c r="C46" s="56" t="n">
        <v>4187.815</v>
      </c>
      <c r="D46" s="56" t="n">
        <f aca="false">16477-16477+10367</f>
        <v>10367</v>
      </c>
      <c r="E46" s="57" t="n">
        <f aca="false">IF(C46=0,0,(SUM((D46/C46))))</f>
        <v>2.47551527467188</v>
      </c>
      <c r="F46" s="55" t="n">
        <v>5102</v>
      </c>
      <c r="G46" s="56" t="n">
        <v>5102</v>
      </c>
      <c r="H46" s="56" t="n">
        <v>2725</v>
      </c>
      <c r="I46" s="58" t="n">
        <f aca="false">IF(G46=0,0,(SUM((H46/G46))))</f>
        <v>0.534104272834183</v>
      </c>
      <c r="J46" s="79" t="n">
        <v>15892</v>
      </c>
      <c r="K46" s="56" t="n">
        <v>15892</v>
      </c>
      <c r="L46" s="56" t="n">
        <v>823</v>
      </c>
      <c r="M46" s="58" t="n">
        <f aca="false">IF(K46=0,0,(SUM((L46/K46))))</f>
        <v>0.051787062673043</v>
      </c>
      <c r="N46" s="79" t="n">
        <v>1831</v>
      </c>
      <c r="O46" s="56" t="n">
        <v>1831</v>
      </c>
      <c r="P46" s="56" t="n">
        <f aca="false">17444-9581</f>
        <v>7863</v>
      </c>
      <c r="Q46" s="58" t="n">
        <f aca="false">IF(O46=0,0,(SUM((P46/O46))))</f>
        <v>4.29437465865647</v>
      </c>
      <c r="R46" s="55" t="n">
        <v>5265</v>
      </c>
      <c r="S46" s="4" t="n">
        <v>5265</v>
      </c>
      <c r="T46" s="56" t="n">
        <v>21016</v>
      </c>
      <c r="U46" s="58" t="n">
        <f aca="false">IF(S46=0,0,(SUM((T46/S46))))</f>
        <v>3.99164292497626</v>
      </c>
      <c r="V46" s="55" t="n">
        <v>4450</v>
      </c>
      <c r="W46" s="38" t="n">
        <v>0</v>
      </c>
      <c r="X46" s="59" t="n">
        <v>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63"/>
      <c r="S47" s="64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65562.134</v>
      </c>
      <c r="C53" s="56" t="n">
        <f aca="false">SUM(C19)</f>
        <v>65562.134</v>
      </c>
      <c r="D53" s="56" t="n">
        <f aca="false">SUM(D19)</f>
        <v>75529</v>
      </c>
      <c r="E53" s="57" t="n">
        <f aca="false">IF(C53=0,0,(SUM((D53/C53))))</f>
        <v>1.15202168373592</v>
      </c>
      <c r="F53" s="55" t="n">
        <f aca="false">SUM(F19)</f>
        <v>71991.061</v>
      </c>
      <c r="G53" s="56" t="n">
        <f aca="false">SUM(G19)</f>
        <v>71991.061</v>
      </c>
      <c r="H53" s="56" t="n">
        <f aca="false">SUM(H19)</f>
        <v>89087</v>
      </c>
      <c r="I53" s="58" t="n">
        <f aca="false">IF(G53=0,0,(SUM((H53/G53))))</f>
        <v>1.23747308016477</v>
      </c>
      <c r="J53" s="79" t="n">
        <f aca="false">SUM(J19)</f>
        <v>90144</v>
      </c>
      <c r="K53" s="56" t="n">
        <f aca="false">SUM(K19)</f>
        <v>90144</v>
      </c>
      <c r="L53" s="56" t="n">
        <f aca="false">SUM(L19)</f>
        <v>88415</v>
      </c>
      <c r="M53" s="58" t="n">
        <f aca="false">IF(K53=0,0,(SUM((L53/K53))))</f>
        <v>0.980819577564785</v>
      </c>
      <c r="N53" s="79" t="n">
        <f aca="false">SUM(N19)</f>
        <v>122403</v>
      </c>
      <c r="O53" s="56" t="n">
        <f aca="false">SUM(O19)</f>
        <v>122403</v>
      </c>
      <c r="P53" s="56" t="n">
        <f aca="false">SUM(P19)</f>
        <v>134338</v>
      </c>
      <c r="Q53" s="58" t="n">
        <f aca="false">IF(O53=0,0,(SUM((P53/O53))))</f>
        <v>1.09750578008709</v>
      </c>
      <c r="R53" s="79" t="n">
        <f aca="false">R19</f>
        <v>134925</v>
      </c>
      <c r="S53" s="56" t="n">
        <f aca="false">S19</f>
        <v>70310</v>
      </c>
      <c r="T53" s="56" t="n">
        <f aca="false">SUM(T19)</f>
        <v>140718</v>
      </c>
      <c r="U53" s="58" t="n">
        <f aca="false">IF(S53=0,0,(SUM((T53/S53))))</f>
        <v>2.00139382733608</v>
      </c>
      <c r="V53" s="56" t="n">
        <f aca="false">SUM(V19)</f>
        <v>162111</v>
      </c>
      <c r="W53" s="89" t="n">
        <f aca="false">SUM(W19)</f>
        <v>182904</v>
      </c>
      <c r="X53" s="59" t="n">
        <f aca="false">SUM(X19)</f>
        <v>207241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7526.895</v>
      </c>
      <c r="C54" s="56" t="n">
        <f aca="false">SUM(C41)</f>
        <v>17526.895</v>
      </c>
      <c r="D54" s="56" t="n">
        <f aca="false">SUM(D41)</f>
        <v>10367</v>
      </c>
      <c r="E54" s="57" t="n">
        <f aca="false">IF(C54=0,0,(SUM((D54/C54))))</f>
        <v>0.591490962888749</v>
      </c>
      <c r="F54" s="55" t="n">
        <f aca="false">SUM(F41)</f>
        <v>18921.5</v>
      </c>
      <c r="G54" s="56" t="n">
        <f aca="false">SUM(G41)</f>
        <v>18921.5</v>
      </c>
      <c r="H54" s="56" t="n">
        <f aca="false">SUM(H41)</f>
        <v>10913</v>
      </c>
      <c r="I54" s="58" t="n">
        <f aca="false">IF(G54=0,0,(SUM((H54/G54))))</f>
        <v>0.576751314642074</v>
      </c>
      <c r="J54" s="79" t="n">
        <f aca="false">SUM(J41)</f>
        <v>24360</v>
      </c>
      <c r="K54" s="56" t="n">
        <f aca="false">SUM(K41)</f>
        <v>24360</v>
      </c>
      <c r="L54" s="56" t="n">
        <f aca="false">SUM(L41)</f>
        <v>12702</v>
      </c>
      <c r="M54" s="58" t="n">
        <f aca="false">IF(K54=0,0,(SUM((L54/K54))))</f>
        <v>0.521428571428572</v>
      </c>
      <c r="N54" s="79" t="n">
        <f aca="false">SUM(N41)</f>
        <v>12478</v>
      </c>
      <c r="O54" s="56" t="n">
        <f aca="false">SUM(O41)</f>
        <v>12478</v>
      </c>
      <c r="P54" s="56" t="n">
        <f aca="false">SUM(P41)</f>
        <v>17444</v>
      </c>
      <c r="Q54" s="58" t="n">
        <f aca="false">IF(O54=0,0,(SUM((P54/O54))))</f>
        <v>1.39798044558423</v>
      </c>
      <c r="R54" s="79" t="n">
        <f aca="false">R41</f>
        <v>19569</v>
      </c>
      <c r="S54" s="56" t="n">
        <f aca="false">S41</f>
        <v>19569</v>
      </c>
      <c r="T54" s="56" t="n">
        <f aca="false">SUM(T41)</f>
        <v>21016</v>
      </c>
      <c r="U54" s="58" t="n">
        <f aca="false">IF(S54=0,0,(SUM((T54/S54))))</f>
        <v>1.07394348203792</v>
      </c>
      <c r="V54" s="56" t="n">
        <f aca="false">SUM(V41)</f>
        <v>25403</v>
      </c>
      <c r="W54" s="89" t="n">
        <f aca="false">SUM(W41)</f>
        <v>18518</v>
      </c>
      <c r="X54" s="59" t="n">
        <f aca="false">SUM(X41)</f>
        <v>21868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83089.029</v>
      </c>
      <c r="C56" s="91" t="n">
        <f aca="false">SUM(C53:C54)</f>
        <v>83089.029</v>
      </c>
      <c r="D56" s="91" t="n">
        <f aca="false">SUM(D53:D54)</f>
        <v>85896</v>
      </c>
      <c r="E56" s="92" t="n">
        <f aca="false">IF(C56=0,0,(SUM((D56/C56))))</f>
        <v>1.03378269109391</v>
      </c>
      <c r="F56" s="90" t="n">
        <f aca="false">SUM(F53:F54)</f>
        <v>90912.561</v>
      </c>
      <c r="G56" s="91" t="n">
        <f aca="false">SUM(G53:G54)</f>
        <v>90912.561</v>
      </c>
      <c r="H56" s="91" t="n">
        <f aca="false">SUM(H53:H54)</f>
        <v>100000</v>
      </c>
      <c r="I56" s="92" t="n">
        <f aca="false">IF(G56=0,0,(SUM((H56/G56))))</f>
        <v>1.09995801350267</v>
      </c>
      <c r="J56" s="93" t="n">
        <f aca="false">SUM(J53:J54)</f>
        <v>114504</v>
      </c>
      <c r="K56" s="91" t="n">
        <f aca="false">SUM(K53:K54)</f>
        <v>114504</v>
      </c>
      <c r="L56" s="91" t="n">
        <f aca="false">SUM(L53:L54)</f>
        <v>101117</v>
      </c>
      <c r="M56" s="92" t="n">
        <f aca="false">IF(K56=0,0,(SUM((L56/K56))))</f>
        <v>0.883087053727381</v>
      </c>
      <c r="N56" s="93" t="n">
        <f aca="false">SUM(N53:N54)</f>
        <v>134881</v>
      </c>
      <c r="O56" s="91" t="n">
        <f aca="false">SUM(O53:O54)</f>
        <v>134881</v>
      </c>
      <c r="P56" s="91" t="n">
        <f aca="false">SUM(P53:P54)</f>
        <v>151782</v>
      </c>
      <c r="Q56" s="92" t="n">
        <f aca="false">IF(O56=0,0,(SUM((P56/O56))))</f>
        <v>1.12530304490625</v>
      </c>
      <c r="R56" s="93" t="n">
        <f aca="false">SUM(R53:R54)</f>
        <v>154494</v>
      </c>
      <c r="S56" s="91" t="n">
        <f aca="false">SUM(S53:S54)</f>
        <v>89879</v>
      </c>
      <c r="T56" s="91" t="n">
        <f aca="false">SUM(T53:T54)</f>
        <v>161734</v>
      </c>
      <c r="U56" s="92" t="n">
        <f aca="false">IF(S56=0,0,(SUM((T56/S56))))</f>
        <v>1.79946372345042</v>
      </c>
      <c r="V56" s="91" t="n">
        <f aca="false">SUM(V53:V54)</f>
        <v>187514</v>
      </c>
      <c r="W56" s="94" t="n">
        <f aca="false">SUM(W53:W54)</f>
        <v>201422</v>
      </c>
      <c r="X56" s="95" t="n">
        <f aca="false">SUM(X53:X54)</f>
        <v>229109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5">
      <formula>0</formula>
    </cfRule>
  </conditionalFormatting>
  <conditionalFormatting sqref="N9:X9">
    <cfRule type="cellIs" priority="3" operator="notEqual" aboveAverage="0" equalAverage="0" bottom="0" percent="0" rank="0" text="" dxfId="76">
      <formula>0</formula>
    </cfRule>
  </conditionalFormatting>
  <conditionalFormatting sqref="M18:X18 M34:X34 M40:X40">
    <cfRule type="cellIs" priority="4" operator="not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M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104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10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195281.324</v>
      </c>
      <c r="C10" s="49" t="n">
        <f aca="false">SUM(C11:C17)</f>
        <v>195281.324</v>
      </c>
      <c r="D10" s="49" t="n">
        <f aca="false">SUM(D11:D17)</f>
        <v>273159</v>
      </c>
      <c r="E10" s="50" t="n">
        <f aca="false">IF(C10=0,0,(SUM((D10/C10))))</f>
        <v>1.39879735760087</v>
      </c>
      <c r="F10" s="48" t="n">
        <f aca="false">SUM(F11:F17)</f>
        <v>270744</v>
      </c>
      <c r="G10" s="49" t="n">
        <f aca="false">SUM(G11:G17)</f>
        <v>270744</v>
      </c>
      <c r="H10" s="49" t="n">
        <f aca="false">SUM(H11:H17)</f>
        <v>319482</v>
      </c>
      <c r="I10" s="51" t="n">
        <f aca="false">IF(G10=0,0,(SUM((H10/G10))))</f>
        <v>1.18001506958603</v>
      </c>
      <c r="J10" s="48" t="n">
        <f aca="false">SUM(J11:J17)</f>
        <v>374224</v>
      </c>
      <c r="K10" s="49" t="n">
        <f aca="false">SUM(K11:K17)</f>
        <v>403291</v>
      </c>
      <c r="L10" s="52" t="n">
        <f aca="false">SUM(L11:L17)</f>
        <v>371568</v>
      </c>
      <c r="M10" s="51" t="n">
        <f aca="false">IF(K10=0,0,(SUM((L10/K10))))</f>
        <v>0.921339677800893</v>
      </c>
      <c r="N10" s="48" t="n">
        <f aca="false">SUM(N11:N17)</f>
        <v>426758</v>
      </c>
      <c r="O10" s="52" t="n">
        <f aca="false">SUM(O11:O17)</f>
        <v>426758</v>
      </c>
      <c r="P10" s="52" t="n">
        <f aca="false">SUM(P11:P17)</f>
        <v>468960</v>
      </c>
      <c r="Q10" s="51" t="n">
        <f aca="false">IF(O10=0,0,(SUM((P10/O10))))</f>
        <v>1.09888976890884</v>
      </c>
      <c r="R10" s="48" t="n">
        <f aca="false">SUM(R11:R17)</f>
        <v>536513</v>
      </c>
      <c r="S10" s="52" t="n">
        <f aca="false">SUM(S11:S17)</f>
        <v>566475.886</v>
      </c>
      <c r="T10" s="52" t="n">
        <f aca="false">SUM(T11:T17)</f>
        <v>556063</v>
      </c>
      <c r="U10" s="51" t="n">
        <f aca="false">IF(S10=0,0,(SUM((T10/S10))))</f>
        <v>0.981618130166974</v>
      </c>
      <c r="V10" s="48" t="n">
        <f aca="false">SUM(V11:V17)</f>
        <v>585996.114</v>
      </c>
      <c r="W10" s="52" t="n">
        <f aca="false">SUM(W11:W17)</f>
        <v>687179.759</v>
      </c>
      <c r="X10" s="53" t="n">
        <f aca="false">SUM(X11:X17)</f>
        <v>771846.625</v>
      </c>
    </row>
    <row r="11" customFormat="false" ht="12.75" hidden="false" customHeight="false" outlineLevel="0" collapsed="false">
      <c r="A11" s="54" t="s">
        <v>22</v>
      </c>
      <c r="B11" s="55" t="n">
        <v>30875.025</v>
      </c>
      <c r="C11" s="56" t="n">
        <v>30875.025</v>
      </c>
      <c r="D11" s="56" t="n">
        <v>30127</v>
      </c>
      <c r="E11" s="57" t="n">
        <f aca="false">IF(C11=0,0,(SUM((D11/C11))))</f>
        <v>0.975772489253045</v>
      </c>
      <c r="F11" s="55" t="n">
        <v>30679.075</v>
      </c>
      <c r="G11" s="56" t="n">
        <v>30679.075</v>
      </c>
      <c r="H11" s="56" t="n">
        <v>31174</v>
      </c>
      <c r="I11" s="58" t="n">
        <f aca="false">IF(G11=0,0,(SUM((H11/G11))))</f>
        <v>1.0161323312388</v>
      </c>
      <c r="J11" s="55" t="n">
        <v>32298</v>
      </c>
      <c r="K11" s="56" t="n">
        <v>32298</v>
      </c>
      <c r="L11" s="38" t="n">
        <v>31363</v>
      </c>
      <c r="M11" s="58" t="n">
        <f aca="false">IF(K11=0,0,(SUM((L11/K11))))</f>
        <v>0.971050839061242</v>
      </c>
      <c r="N11" s="55" t="n">
        <v>38404</v>
      </c>
      <c r="O11" s="38" t="n">
        <v>38404</v>
      </c>
      <c r="P11" s="38" t="n">
        <v>28925</v>
      </c>
      <c r="Q11" s="58" t="n">
        <f aca="false">IF(O11=0,0,(SUM((P11/O11))))</f>
        <v>0.753176752421623</v>
      </c>
      <c r="R11" s="55" t="n">
        <v>31600</v>
      </c>
      <c r="S11" s="38" t="n">
        <v>29600</v>
      </c>
      <c r="T11" s="38" t="n">
        <v>30446</v>
      </c>
      <c r="U11" s="58" t="n">
        <f aca="false">IF(S11=0,0,(SUM((T11/S11))))</f>
        <v>1.02858108108108</v>
      </c>
      <c r="V11" s="55" t="n">
        <v>32307.437</v>
      </c>
      <c r="W11" s="38" t="n">
        <v>34912.571</v>
      </c>
      <c r="X11" s="59" t="n">
        <v>37007.326</v>
      </c>
    </row>
    <row r="12" customFormat="false" ht="12.75" hidden="false" customHeight="false" outlineLevel="0" collapsed="false">
      <c r="A12" s="54" t="s">
        <v>23</v>
      </c>
      <c r="B12" s="55" t="n">
        <v>86925.684</v>
      </c>
      <c r="C12" s="56" t="n">
        <v>86925.684</v>
      </c>
      <c r="D12" s="56" t="n">
        <v>90487</v>
      </c>
      <c r="E12" s="57" t="n">
        <f aca="false">IF(C12=0,0,(SUM((D12/C12))))</f>
        <v>1.04096966323555</v>
      </c>
      <c r="F12" s="55" t="n">
        <v>90934.359</v>
      </c>
      <c r="G12" s="56" t="n">
        <v>90934.359</v>
      </c>
      <c r="H12" s="56" t="n">
        <v>105411</v>
      </c>
      <c r="I12" s="58" t="n">
        <f aca="false">IF(G12=0,0,(SUM((H12/G12))))</f>
        <v>1.15919880185222</v>
      </c>
      <c r="J12" s="55" t="n">
        <v>105299</v>
      </c>
      <c r="K12" s="56" t="n">
        <v>105299</v>
      </c>
      <c r="L12" s="38" t="n">
        <v>100722</v>
      </c>
      <c r="M12" s="58" t="n">
        <f aca="false">IF(K12=0,0,(SUM((L12/K12))))</f>
        <v>0.95653330041121</v>
      </c>
      <c r="N12" s="55" t="n">
        <v>115154</v>
      </c>
      <c r="O12" s="38" t="n">
        <v>115154</v>
      </c>
      <c r="P12" s="38" t="n">
        <v>139221</v>
      </c>
      <c r="Q12" s="58" t="n">
        <f aca="false">IF(O12=0,0,(SUM((P12/O12))))</f>
        <v>1.2089983847717</v>
      </c>
      <c r="R12" s="55" t="n">
        <v>161327</v>
      </c>
      <c r="S12" s="38" t="n">
        <v>162330.61</v>
      </c>
      <c r="T12" s="38" t="n">
        <v>170631</v>
      </c>
      <c r="U12" s="58" t="n">
        <f aca="false">IF(S12=0,0,(SUM((T12/S12))))</f>
        <v>1.05113262372389</v>
      </c>
      <c r="V12" s="55" t="n">
        <v>180460.147</v>
      </c>
      <c r="W12" s="38" t="n">
        <v>203783.574</v>
      </c>
      <c r="X12" s="59" t="n">
        <v>230672.981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 t="n">
        <v>6796</v>
      </c>
      <c r="E14" s="57" t="n">
        <f aca="false">IF(C14=0,0,(SUM((D14/C14))))</f>
        <v>0</v>
      </c>
      <c r="F14" s="55" t="n">
        <v>5000</v>
      </c>
      <c r="G14" s="56" t="n">
        <v>5000</v>
      </c>
      <c r="H14" s="56" t="n">
        <v>12549</v>
      </c>
      <c r="I14" s="58" t="n">
        <f aca="false">IF(G14=0,0,(SUM((H14/G14))))</f>
        <v>2.5098</v>
      </c>
      <c r="J14" s="55" t="n">
        <v>5000</v>
      </c>
      <c r="K14" s="56" t="n">
        <v>5000</v>
      </c>
      <c r="L14" s="38" t="n">
        <v>17164</v>
      </c>
      <c r="M14" s="58" t="n">
        <f aca="false">IF(K14=0,0,(SUM((L14/K14))))</f>
        <v>3.4328</v>
      </c>
      <c r="N14" s="55" t="n">
        <v>0</v>
      </c>
      <c r="O14" s="38" t="n">
        <v>0</v>
      </c>
      <c r="P14" s="38" t="n">
        <v>16971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13144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93792.195</v>
      </c>
      <c r="C15" s="56" t="n">
        <v>93792.195</v>
      </c>
      <c r="D15" s="56" t="n">
        <v>105804</v>
      </c>
      <c r="E15" s="57" t="n">
        <f aca="false">IF(C15=0,0,(SUM((D15/C15))))</f>
        <v>1.12806827902897</v>
      </c>
      <c r="F15" s="55" t="n">
        <v>131480.443</v>
      </c>
      <c r="G15" s="56" t="n">
        <v>131480.443</v>
      </c>
      <c r="H15" s="56" t="n">
        <v>144012</v>
      </c>
      <c r="I15" s="58" t="n">
        <f aca="false">IF(G15=0,0,(SUM((H15/G15))))</f>
        <v>1.09531118631841</v>
      </c>
      <c r="J15" s="55" t="n">
        <v>149199</v>
      </c>
      <c r="K15" s="56" t="n">
        <v>178266</v>
      </c>
      <c r="L15" s="38" t="n">
        <v>178461</v>
      </c>
      <c r="M15" s="58" t="n">
        <f aca="false">IF(K15=0,0,(SUM((L15/K15))))</f>
        <v>1.00109387095688</v>
      </c>
      <c r="N15" s="55" t="n">
        <v>212442</v>
      </c>
      <c r="O15" s="38" t="n">
        <v>212442</v>
      </c>
      <c r="P15" s="38" t="n">
        <v>250785</v>
      </c>
      <c r="Q15" s="58" t="n">
        <f aca="false">IF(O15=0,0,(SUM((P15/O15))))</f>
        <v>1.1804869093682</v>
      </c>
      <c r="R15" s="55" t="n">
        <v>320944</v>
      </c>
      <c r="S15" s="38" t="n">
        <v>349910.699</v>
      </c>
      <c r="T15" s="38" t="n">
        <v>308439</v>
      </c>
      <c r="U15" s="58" t="n">
        <f aca="false">IF(S15=0,0,(SUM((T15/S15))))</f>
        <v>0.881479191352191</v>
      </c>
      <c r="V15" s="55" t="n">
        <v>351227.459</v>
      </c>
      <c r="W15" s="38" t="n">
        <v>424400.175</v>
      </c>
      <c r="X15" s="59" t="n">
        <v>481372.017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3635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504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-16311.58</v>
      </c>
      <c r="C17" s="56" t="n">
        <v>-16311.58</v>
      </c>
      <c r="D17" s="56" t="n">
        <v>39945</v>
      </c>
      <c r="E17" s="57" t="n">
        <f aca="false">IF(C17=0,0,(SUM((D17/C17))))</f>
        <v>-2.44887374491006</v>
      </c>
      <c r="F17" s="55" t="n">
        <v>12650.123</v>
      </c>
      <c r="G17" s="56" t="n">
        <v>12650.123</v>
      </c>
      <c r="H17" s="56" t="n">
        <v>26336</v>
      </c>
      <c r="I17" s="58" t="n">
        <f aca="false">IF(G17=0,0,(SUM((H17/G17))))</f>
        <v>2.08187699044507</v>
      </c>
      <c r="J17" s="55" t="n">
        <v>82428</v>
      </c>
      <c r="K17" s="56" t="n">
        <v>82428</v>
      </c>
      <c r="L17" s="38" t="n">
        <v>43858</v>
      </c>
      <c r="M17" s="58" t="n">
        <f aca="false">IF(K17=0,0,(SUM((L17/K17))))</f>
        <v>0.532076478866405</v>
      </c>
      <c r="N17" s="55" t="n">
        <v>60758</v>
      </c>
      <c r="O17" s="38" t="n">
        <v>60758</v>
      </c>
      <c r="P17" s="38" t="n">
        <v>29423</v>
      </c>
      <c r="Q17" s="58" t="n">
        <f aca="false">IF(O17=0,0,(SUM((P17/O17))))</f>
        <v>0.48426544652556</v>
      </c>
      <c r="R17" s="55" t="n">
        <v>22642</v>
      </c>
      <c r="S17" s="38" t="n">
        <v>24634.577</v>
      </c>
      <c r="T17" s="38" t="n">
        <v>32899</v>
      </c>
      <c r="U17" s="58" t="n">
        <f aca="false">IF(S17=0,0,(SUM((T17/S17))))</f>
        <v>1.33548061328595</v>
      </c>
      <c r="V17" s="55" t="n">
        <v>22001.071</v>
      </c>
      <c r="W17" s="38" t="n">
        <v>24083.439</v>
      </c>
      <c r="X17" s="59" t="n">
        <v>22794.301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95281.324</v>
      </c>
      <c r="C19" s="49" t="n">
        <f aca="false">SUM(C20:C27)</f>
        <v>195281.324</v>
      </c>
      <c r="D19" s="49" t="n">
        <f aca="false">SUM(D20:D27)</f>
        <v>191908</v>
      </c>
      <c r="E19" s="50" t="n">
        <f aca="false">IF(C19=0,0,(SUM((D19/C19))))</f>
        <v>0.982725823796647</v>
      </c>
      <c r="F19" s="48" t="n">
        <f aca="false">SUM(F20:F27)</f>
        <v>228170.694</v>
      </c>
      <c r="G19" s="49" t="n">
        <f aca="false">SUM(G20:G27)</f>
        <v>228170.694</v>
      </c>
      <c r="H19" s="49" t="n">
        <f aca="false">SUM(H20:H27)</f>
        <v>241938</v>
      </c>
      <c r="I19" s="51" t="n">
        <f aca="false">IF(G19=0,0,(SUM((H19/G19))))</f>
        <v>1.0603377487207</v>
      </c>
      <c r="J19" s="48" t="n">
        <f aca="false">SUM(J20:J27)</f>
        <v>263211</v>
      </c>
      <c r="K19" s="49" t="n">
        <f aca="false">SUM(K20:K27)</f>
        <v>263211</v>
      </c>
      <c r="L19" s="52" t="n">
        <f aca="false">SUM(L20:L27)</f>
        <v>267383</v>
      </c>
      <c r="M19" s="51" t="n">
        <f aca="false">IF(K19=0,0,(SUM((L19/K19))))</f>
        <v>1.015850401389</v>
      </c>
      <c r="N19" s="48" t="n">
        <f aca="false">SUM(N20:N27)</f>
        <v>338390</v>
      </c>
      <c r="O19" s="52" t="n">
        <f aca="false">SUM(O20:O27)</f>
        <v>338390</v>
      </c>
      <c r="P19" s="52" t="n">
        <f aca="false">SUM(P20:P27)</f>
        <v>357008</v>
      </c>
      <c r="Q19" s="51" t="n">
        <f aca="false">IF(O19=0,0,(SUM((P19/O19))))</f>
        <v>1.05501935636396</v>
      </c>
      <c r="R19" s="48" t="n">
        <f aca="false">SUM(R20:R27)</f>
        <v>409441</v>
      </c>
      <c r="S19" s="52" t="n">
        <f aca="false">SUM(S20:S27)</f>
        <v>395720.424</v>
      </c>
      <c r="T19" s="52" t="n">
        <f aca="false">SUM(T20:T27)</f>
        <v>382486</v>
      </c>
      <c r="U19" s="51" t="n">
        <f aca="false">IF(S19=0,0,(SUM((T19/S19))))</f>
        <v>0.966556125998693</v>
      </c>
      <c r="V19" s="48" t="n">
        <f aca="false">SUM(V20:V27)</f>
        <v>485300.233</v>
      </c>
      <c r="W19" s="52" t="n">
        <f aca="false">SUM(W20:W27)</f>
        <v>547755.202</v>
      </c>
      <c r="X19" s="53" t="n">
        <f aca="false">SUM(X20:X27)</f>
        <v>613940.012</v>
      </c>
    </row>
    <row r="20" customFormat="false" ht="12.75" hidden="false" customHeight="false" outlineLevel="0" collapsed="false">
      <c r="A20" s="54" t="s">
        <v>30</v>
      </c>
      <c r="B20" s="55" t="n">
        <v>64530.401</v>
      </c>
      <c r="C20" s="56" t="n">
        <v>64530.401</v>
      </c>
      <c r="D20" s="56" t="n">
        <v>59526</v>
      </c>
      <c r="E20" s="57" t="n">
        <f aca="false">IF(C20=0,0,(SUM((D20/C20))))</f>
        <v>0.922448939996514</v>
      </c>
      <c r="F20" s="55" t="n">
        <v>81782.059</v>
      </c>
      <c r="G20" s="56" t="n">
        <v>81782.059</v>
      </c>
      <c r="H20" s="56" t="n">
        <v>72890</v>
      </c>
      <c r="I20" s="58" t="n">
        <f aca="false">IF(G20=0,0,(SUM((H20/G20))))</f>
        <v>0.891271275036008</v>
      </c>
      <c r="J20" s="55" t="n">
        <v>104974</v>
      </c>
      <c r="K20" s="56" t="n">
        <v>104974</v>
      </c>
      <c r="L20" s="38" t="n">
        <v>86171</v>
      </c>
      <c r="M20" s="58" t="n">
        <f aca="false">IF(K20=0,0,(SUM((L20/K20))))</f>
        <v>0.820879455865262</v>
      </c>
      <c r="N20" s="55" t="n">
        <v>107931</v>
      </c>
      <c r="O20" s="38" t="n">
        <v>107931</v>
      </c>
      <c r="P20" s="38" t="n">
        <v>102494</v>
      </c>
      <c r="Q20" s="58" t="n">
        <f aca="false">IF(O20=0,0,(SUM((P20/O20))))</f>
        <v>0.949625223522436</v>
      </c>
      <c r="R20" s="55" t="n">
        <v>140781</v>
      </c>
      <c r="S20" s="38" t="n">
        <v>125237.402</v>
      </c>
      <c r="T20" s="38" t="n">
        <v>114503</v>
      </c>
      <c r="U20" s="58" t="n">
        <f aca="false">IF(S20=0,0,(SUM((T20/S20))))</f>
        <v>0.914287570417662</v>
      </c>
      <c r="V20" s="55" t="n">
        <v>156623.336</v>
      </c>
      <c r="W20" s="38" t="n">
        <v>170062.224</v>
      </c>
      <c r="X20" s="59" t="n">
        <v>185805.473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719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9010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10931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2801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3004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16147.929</v>
      </c>
      <c r="C22" s="56" t="n">
        <v>16147.929</v>
      </c>
      <c r="D22" s="56" t="n">
        <v>27987</v>
      </c>
      <c r="E22" s="57" t="n">
        <f aca="false">IF(C22=0,0,(SUM((D22/C22))))</f>
        <v>1.73316342919268</v>
      </c>
      <c r="F22" s="55" t="n">
        <v>22409.757</v>
      </c>
      <c r="G22" s="56" t="n">
        <v>22409.757</v>
      </c>
      <c r="H22" s="56" t="n">
        <v>31177</v>
      </c>
      <c r="I22" s="58" t="n">
        <f aca="false">IF(G22=0,0,(SUM((H22/G22))))</f>
        <v>1.39122436713615</v>
      </c>
      <c r="J22" s="55" t="n">
        <v>30432</v>
      </c>
      <c r="K22" s="56" t="n">
        <v>30432</v>
      </c>
      <c r="L22" s="38" t="n">
        <v>31789</v>
      </c>
      <c r="M22" s="58" t="n">
        <f aca="false">IF(K22=0,0,(SUM((L22/K22))))</f>
        <v>1.04459121976866</v>
      </c>
      <c r="N22" s="55" t="n">
        <v>42620</v>
      </c>
      <c r="O22" s="38" t="n">
        <v>42620</v>
      </c>
      <c r="P22" s="38" t="n">
        <v>55341</v>
      </c>
      <c r="Q22" s="58" t="n">
        <f aca="false">IF(O22=0,0,(SUM((P22/O22))))</f>
        <v>1.29847489441577</v>
      </c>
      <c r="R22" s="55" t="n">
        <v>44524</v>
      </c>
      <c r="S22" s="38" t="n">
        <v>0</v>
      </c>
      <c r="T22" s="38" t="n">
        <v>48700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11593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22953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29872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40420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36331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0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194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0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47573.694</v>
      </c>
      <c r="C25" s="56" t="n">
        <v>47573.694</v>
      </c>
      <c r="D25" s="56" t="n">
        <v>43298</v>
      </c>
      <c r="E25" s="57" t="n">
        <f aca="false">IF(C25=0,0,(SUM((D25/C25))))</f>
        <v>0.91012482654805</v>
      </c>
      <c r="F25" s="55" t="n">
        <v>50036.878</v>
      </c>
      <c r="G25" s="56" t="n">
        <v>50036.878</v>
      </c>
      <c r="H25" s="56" t="n">
        <v>47478</v>
      </c>
      <c r="I25" s="58" t="n">
        <f aca="false">IF(G25=0,0,(SUM((H25/G25))))</f>
        <v>0.948860158701348</v>
      </c>
      <c r="J25" s="55" t="n">
        <v>52921</v>
      </c>
      <c r="K25" s="56" t="n">
        <v>52921</v>
      </c>
      <c r="L25" s="38" t="n">
        <v>49432</v>
      </c>
      <c r="M25" s="58" t="n">
        <f aca="false">IF(K25=0,0,(SUM((L25/K25))))</f>
        <v>0.93407154059825</v>
      </c>
      <c r="N25" s="55" t="n">
        <v>57352</v>
      </c>
      <c r="O25" s="38" t="n">
        <v>57352</v>
      </c>
      <c r="P25" s="38" t="n">
        <v>61935</v>
      </c>
      <c r="Q25" s="58" t="n">
        <f aca="false">IF(O25=0,0,(SUM((P25/O25))))</f>
        <v>1.07991002929279</v>
      </c>
      <c r="R25" s="55" t="n">
        <v>90698</v>
      </c>
      <c r="S25" s="38" t="n">
        <v>90697.581</v>
      </c>
      <c r="T25" s="38" t="n">
        <v>83023</v>
      </c>
      <c r="U25" s="58" t="n">
        <f aca="false">IF(S25=0,0,(SUM((T25/S25))))</f>
        <v>0.915382737716015</v>
      </c>
      <c r="V25" s="55" t="n">
        <v>106725</v>
      </c>
      <c r="W25" s="38" t="n">
        <v>130835.25</v>
      </c>
      <c r="X25" s="59" t="n">
        <v>161214.165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1969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30973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67029.3</v>
      </c>
      <c r="C27" s="56" t="n">
        <v>67029.3</v>
      </c>
      <c r="D27" s="56" t="n">
        <v>42314</v>
      </c>
      <c r="E27" s="57" t="n">
        <f aca="false">IF(C27=0,0,(SUM((D27/C27))))</f>
        <v>0.631276173255576</v>
      </c>
      <c r="F27" s="55" t="n">
        <v>73942</v>
      </c>
      <c r="G27" s="56" t="n">
        <v>73942</v>
      </c>
      <c r="H27" s="56" t="n">
        <v>58430</v>
      </c>
      <c r="I27" s="58" t="n">
        <f aca="false">IF(G27=0,0,(SUM((H27/G27))))</f>
        <v>0.790213951475481</v>
      </c>
      <c r="J27" s="55" t="n">
        <v>74884</v>
      </c>
      <c r="K27" s="56" t="n">
        <v>74884</v>
      </c>
      <c r="L27" s="38" t="n">
        <v>59188</v>
      </c>
      <c r="M27" s="58" t="n">
        <f aca="false">IF(K27=0,0,(SUM((L27/K27))))</f>
        <v>0.79039581218952</v>
      </c>
      <c r="N27" s="55" t="n">
        <v>130487</v>
      </c>
      <c r="O27" s="38" t="n">
        <f aca="false">N27</f>
        <v>130487</v>
      </c>
      <c r="P27" s="38" t="n">
        <v>64133</v>
      </c>
      <c r="Q27" s="58" t="n">
        <f aca="false">IF(O27=0,0,(SUM((P27/O27))))</f>
        <v>0.491489573674006</v>
      </c>
      <c r="R27" s="55" t="n">
        <v>133438</v>
      </c>
      <c r="S27" s="38" t="n">
        <v>179785.441</v>
      </c>
      <c r="T27" s="38" t="n">
        <v>55952</v>
      </c>
      <c r="U27" s="58" t="n">
        <f aca="false">IF(S27=0,0,(SUM((T27/S27))))</f>
        <v>0.311215411485961</v>
      </c>
      <c r="V27" s="55" t="n">
        <v>221951.897</v>
      </c>
      <c r="W27" s="38" t="n">
        <v>246857.728</v>
      </c>
      <c r="X27" s="59" t="n">
        <v>266920.374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0</v>
      </c>
      <c r="C29" s="68" t="n">
        <f aca="false">SUM(C10-C19)</f>
        <v>0</v>
      </c>
      <c r="D29" s="68" t="n">
        <f aca="false">SUM(D10-D19)</f>
        <v>81251</v>
      </c>
      <c r="E29" s="69"/>
      <c r="F29" s="67" t="n">
        <f aca="false">SUM(F10-F19)</f>
        <v>42573.306</v>
      </c>
      <c r="G29" s="68" t="n">
        <f aca="false">SUM(G10-G19)</f>
        <v>42573.306</v>
      </c>
      <c r="H29" s="68" t="n">
        <f aca="false">SUM(H10-H19)</f>
        <v>77544</v>
      </c>
      <c r="I29" s="69"/>
      <c r="J29" s="67" t="n">
        <f aca="false">SUM(J10-J19)</f>
        <v>111013</v>
      </c>
      <c r="K29" s="68" t="n">
        <f aca="false">SUM(K10-K19)</f>
        <v>140080</v>
      </c>
      <c r="L29" s="70" t="n">
        <f aca="false">SUM(L10-L19)</f>
        <v>104185</v>
      </c>
      <c r="M29" s="69"/>
      <c r="N29" s="67" t="n">
        <f aca="false">SUM(N10-N19)</f>
        <v>88368</v>
      </c>
      <c r="O29" s="68" t="n">
        <f aca="false">SUM(O10-O19)</f>
        <v>88368</v>
      </c>
      <c r="P29" s="70" t="n">
        <f aca="false">SUM(P10-P19)</f>
        <v>111952</v>
      </c>
      <c r="Q29" s="69"/>
      <c r="R29" s="67" t="n">
        <f aca="false">SUM(R10-R19)</f>
        <v>127072</v>
      </c>
      <c r="S29" s="68" t="n">
        <f aca="false">SUM(S10-S19)</f>
        <v>170755.462</v>
      </c>
      <c r="T29" s="70" t="n">
        <f aca="false">SUM(T10-T19)</f>
        <v>173577</v>
      </c>
      <c r="U29" s="69"/>
      <c r="V29" s="68" t="n">
        <f aca="false">SUM(V10-V19)</f>
        <v>100695.881</v>
      </c>
      <c r="W29" s="71" t="n">
        <f aca="false">SUM(W10-W19)</f>
        <v>139424.557</v>
      </c>
      <c r="X29" s="72" t="n">
        <f aca="false">SUM(X10-X19)</f>
        <v>157906.613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67046.99</v>
      </c>
      <c r="C35" s="49" t="n">
        <f aca="false">SUM(C36:C39)</f>
        <v>67046.99</v>
      </c>
      <c r="D35" s="49" t="n">
        <f aca="false">SUM(D36:D39)</f>
        <v>32501</v>
      </c>
      <c r="E35" s="50" t="n">
        <f aca="false">IF(C35=0,0,(SUM((D35/C35))))</f>
        <v>0.484749576379193</v>
      </c>
      <c r="F35" s="48" t="n">
        <f aca="false">SUM(F36:F39)</f>
        <v>87040.571</v>
      </c>
      <c r="G35" s="49" t="n">
        <f aca="false">SUM(G36:G39)</f>
        <v>87040.571</v>
      </c>
      <c r="H35" s="49" t="n">
        <f aca="false">SUM(H36:H39)</f>
        <v>101720</v>
      </c>
      <c r="I35" s="51" t="n">
        <f aca="false">IF(G35=0,0,(SUM((H35/G35))))</f>
        <v>1.16865042165222</v>
      </c>
      <c r="J35" s="40" t="n">
        <f aca="false">SUM(J36:J39)</f>
        <v>139640</v>
      </c>
      <c r="K35" s="49" t="n">
        <f aca="false">SUM(K36:K39)</f>
        <v>139640</v>
      </c>
      <c r="L35" s="49" t="n">
        <f aca="false">SUM(L36:L39)</f>
        <v>13386</v>
      </c>
      <c r="M35" s="51" t="n">
        <f aca="false">IF(K35=0,0,(SUM((L35/K35))))</f>
        <v>0.0958607848753939</v>
      </c>
      <c r="N35" s="40" t="n">
        <f aca="false">SUM(N36:N39)</f>
        <v>160120</v>
      </c>
      <c r="O35" s="49" t="n">
        <f aca="false">SUM(O36:O39)</f>
        <v>160120</v>
      </c>
      <c r="P35" s="49" t="n">
        <f aca="false">SUM(P36:P39)</f>
        <v>154544</v>
      </c>
      <c r="Q35" s="51" t="n">
        <f aca="false">IF(O35=0,0,(SUM((P35/O35))))</f>
        <v>0.965176117911566</v>
      </c>
      <c r="R35" s="40" t="n">
        <f aca="false">SUM(R36:R39)</f>
        <v>183242</v>
      </c>
      <c r="S35" s="49" t="n">
        <f aca="false">SUM(S36:S39)</f>
        <v>208664.684</v>
      </c>
      <c r="T35" s="49" t="n">
        <f aca="false">SUM(T36:T39)</f>
        <v>205801</v>
      </c>
      <c r="U35" s="51" t="n">
        <f aca="false">IF(S35=0,0,(SUM((T35/S35))))</f>
        <v>0.986276144361832</v>
      </c>
      <c r="V35" s="48" t="n">
        <f aca="false">SUM(V36:V39)</f>
        <v>171150.779</v>
      </c>
      <c r="W35" s="52" t="n">
        <f aca="false">SUM(W36:W39)</f>
        <v>219251.35</v>
      </c>
      <c r="X35" s="53" t="n">
        <f aca="false">SUM(X36:X39)</f>
        <v>242995.396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2272.6</v>
      </c>
      <c r="G37" s="56" t="n">
        <v>2272.6</v>
      </c>
      <c r="H37" s="56" t="n">
        <v>0</v>
      </c>
      <c r="I37" s="58" t="n">
        <f aca="false">IF(G37=0,0,(SUM((H37/G37))))</f>
        <v>0</v>
      </c>
      <c r="J37" s="79" t="n">
        <v>2218</v>
      </c>
      <c r="K37" s="56" t="n">
        <v>2218</v>
      </c>
      <c r="L37" s="56" t="n">
        <v>0</v>
      </c>
      <c r="M37" s="58" t="n">
        <f aca="false">IF(K37=0,0,(SUM((L37/K37))))</f>
        <v>0</v>
      </c>
      <c r="N37" s="79" t="n">
        <v>3000</v>
      </c>
      <c r="O37" s="56" t="n">
        <v>300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2648.812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32296</v>
      </c>
      <c r="C38" s="56" t="n">
        <v>32296</v>
      </c>
      <c r="D38" s="56"/>
      <c r="E38" s="57" t="n">
        <f aca="false">IF(C38=0,0,(SUM((D38/C38))))</f>
        <v>0</v>
      </c>
      <c r="F38" s="55" t="n">
        <v>62806.1</v>
      </c>
      <c r="G38" s="56" t="n">
        <v>62806.1</v>
      </c>
      <c r="H38" s="56" t="n">
        <v>0</v>
      </c>
      <c r="I38" s="58" t="n">
        <f aca="false">IF(G38=0,0,(SUM((H38/G38))))</f>
        <v>0</v>
      </c>
      <c r="J38" s="79" t="n">
        <v>70653</v>
      </c>
      <c r="K38" s="56" t="n">
        <v>70653</v>
      </c>
      <c r="L38" s="56" t="n">
        <v>13386</v>
      </c>
      <c r="M38" s="58" t="n">
        <f aca="false">IF(K38=0,0,(SUM((L38/K38))))</f>
        <v>0.189461169377097</v>
      </c>
      <c r="N38" s="80" t="n">
        <v>97693</v>
      </c>
      <c r="O38" s="56" t="n">
        <v>97693</v>
      </c>
      <c r="P38" s="56" t="n">
        <v>61696</v>
      </c>
      <c r="Q38" s="58" t="n">
        <f aca="false">IF(O38=0,0,(SUM((P38/O38))))</f>
        <v>0.631529382862641</v>
      </c>
      <c r="R38" s="80" t="n">
        <v>154083</v>
      </c>
      <c r="S38" s="56" t="n">
        <v>162639.242</v>
      </c>
      <c r="T38" s="56" t="n">
        <v>67549</v>
      </c>
      <c r="U38" s="58" t="n">
        <f aca="false">IF(S38=0,0,(SUM((T38/S38))))</f>
        <v>0.415330268201816</v>
      </c>
      <c r="V38" s="55" t="n">
        <v>161049.679</v>
      </c>
      <c r="W38" s="38" t="n">
        <v>206695.25</v>
      </c>
      <c r="X38" s="59" t="n">
        <v>239717.896</v>
      </c>
    </row>
    <row r="39" customFormat="false" ht="13.35" hidden="false" customHeight="true" outlineLevel="0" collapsed="false">
      <c r="A39" s="54" t="s">
        <v>43</v>
      </c>
      <c r="B39" s="55" t="n">
        <v>34750.99</v>
      </c>
      <c r="C39" s="56" t="n">
        <v>34750.99</v>
      </c>
      <c r="D39" s="56" t="n">
        <v>32501</v>
      </c>
      <c r="E39" s="57" t="n">
        <f aca="false">IF(C39=0,0,(SUM((D39/C39))))</f>
        <v>0.935253930895206</v>
      </c>
      <c r="F39" s="55" t="n">
        <v>21961.871</v>
      </c>
      <c r="G39" s="56" t="n">
        <v>21961.871</v>
      </c>
      <c r="H39" s="56" t="n">
        <v>101720</v>
      </c>
      <c r="I39" s="58" t="n">
        <f aca="false">IF(G39=0,0,(SUM((H39/G39))))</f>
        <v>4.63166366836414</v>
      </c>
      <c r="J39" s="79" t="n">
        <v>66769</v>
      </c>
      <c r="K39" s="56" t="n">
        <v>66769</v>
      </c>
      <c r="L39" s="56" t="n">
        <v>0</v>
      </c>
      <c r="M39" s="58" t="n">
        <f aca="false">IF(K39=0,0,(SUM((L39/K39))))</f>
        <v>0</v>
      </c>
      <c r="N39" s="79" t="n">
        <v>59427</v>
      </c>
      <c r="O39" s="56" t="n">
        <v>59427</v>
      </c>
      <c r="P39" s="56" t="n">
        <f aca="false">154544-61696</f>
        <v>92848</v>
      </c>
      <c r="Q39" s="58" t="n">
        <f aca="false">IF(O39=0,0,(SUM((P39/O39))))</f>
        <v>1.56238746697629</v>
      </c>
      <c r="R39" s="79" t="n">
        <v>29159</v>
      </c>
      <c r="S39" s="56" t="n">
        <v>43376.63</v>
      </c>
      <c r="T39" s="56" t="n">
        <f aca="false">205801-67549</f>
        <v>138252</v>
      </c>
      <c r="U39" s="58" t="n">
        <f aca="false">IF(S39=0,0,(SUM((T39/S39))))</f>
        <v>3.18724621991151</v>
      </c>
      <c r="V39" s="55" t="n">
        <v>10101.1</v>
      </c>
      <c r="W39" s="38" t="n">
        <v>12556.1</v>
      </c>
      <c r="X39" s="59" t="n">
        <v>3277.5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67046.99</v>
      </c>
      <c r="C41" s="49" t="n">
        <f aca="false">SUM(C42:C46)</f>
        <v>67046.99</v>
      </c>
      <c r="D41" s="49" t="n">
        <f aca="false">SUM(D42:D46)</f>
        <v>32501</v>
      </c>
      <c r="E41" s="50" t="n">
        <f aca="false">IF(C41=0,0,(SUM((D41/C41))))</f>
        <v>0.484749576379193</v>
      </c>
      <c r="F41" s="48" t="n">
        <f aca="false">SUM(F42:F46)</f>
        <v>87040.571</v>
      </c>
      <c r="G41" s="49" t="n">
        <f aca="false">SUM(G42:G46)</f>
        <v>87040.571</v>
      </c>
      <c r="H41" s="49" t="n">
        <f aca="false">SUM(H42:H46)</f>
        <v>101720</v>
      </c>
      <c r="I41" s="51" t="n">
        <f aca="false">IF(G41=0,0,(SUM((H41/G41))))</f>
        <v>1.16865042165222</v>
      </c>
      <c r="J41" s="40" t="n">
        <f aca="false">SUM(J42:J46)</f>
        <v>139640</v>
      </c>
      <c r="K41" s="49" t="n">
        <f aca="false">SUM(K42:K46)</f>
        <v>139640</v>
      </c>
      <c r="L41" s="49" t="n">
        <f aca="false">SUM(L42:L46)</f>
        <v>13386</v>
      </c>
      <c r="M41" s="51" t="n">
        <f aca="false">IF(K41=0,0,(SUM((L41/K41))))</f>
        <v>0.0958607848753939</v>
      </c>
      <c r="N41" s="40" t="n">
        <f aca="false">SUM(N42:N46)</f>
        <v>160120</v>
      </c>
      <c r="O41" s="49" t="n">
        <f aca="false">SUM(O42:O46)</f>
        <v>160120</v>
      </c>
      <c r="P41" s="49" t="n">
        <f aca="false">SUM(P42:P46)</f>
        <v>154544</v>
      </c>
      <c r="Q41" s="51" t="n">
        <f aca="false">IF(O41=0,0,(SUM((P41/O41))))</f>
        <v>0.965176117911566</v>
      </c>
      <c r="R41" s="40" t="n">
        <f aca="false">SUM(R42:R46)</f>
        <v>183242</v>
      </c>
      <c r="S41" s="49" t="n">
        <f aca="false">SUM(S42:S46)</f>
        <v>208664.684</v>
      </c>
      <c r="T41" s="49" t="n">
        <f aca="false">SUM(T42:T46)</f>
        <v>205801</v>
      </c>
      <c r="U41" s="51" t="n">
        <f aca="false">IF(S41=0,0,(SUM((T41/S41))))</f>
        <v>0.986276144361832</v>
      </c>
      <c r="V41" s="48" t="n">
        <f aca="false">SUM(V42:V46)</f>
        <v>171150.779</v>
      </c>
      <c r="W41" s="52" t="n">
        <f aca="false">SUM(W42:W46)</f>
        <v>219251.35</v>
      </c>
      <c r="X41" s="53" t="n">
        <f aca="false">SUM(X42:X46)</f>
        <v>242995.396</v>
      </c>
    </row>
    <row r="42" customFormat="false" ht="12.75" hidden="false" customHeight="false" outlineLevel="0" collapsed="false">
      <c r="A42" s="54" t="s">
        <v>45</v>
      </c>
      <c r="B42" s="55" t="n">
        <v>14477.25</v>
      </c>
      <c r="C42" s="56" t="n">
        <v>14477.25</v>
      </c>
      <c r="D42" s="56"/>
      <c r="E42" s="57" t="n">
        <f aca="false">IF(C42=0,0,(SUM((D42/C42))))</f>
        <v>0</v>
      </c>
      <c r="F42" s="55" t="n">
        <v>14047.25</v>
      </c>
      <c r="G42" s="56" t="n">
        <v>14047.25</v>
      </c>
      <c r="H42" s="56" t="n">
        <v>0</v>
      </c>
      <c r="I42" s="58" t="n">
        <f aca="false">IF(G42=0,0,(SUM((H42/G42))))</f>
        <v>0</v>
      </c>
      <c r="J42" s="79" t="n">
        <v>16364</v>
      </c>
      <c r="K42" s="56" t="n">
        <v>16364</v>
      </c>
      <c r="L42" s="56" t="n">
        <v>5817</v>
      </c>
      <c r="M42" s="58" t="n">
        <f aca="false">IF(K42=0,0,(SUM((L42/K42))))</f>
        <v>0.355475433879247</v>
      </c>
      <c r="N42" s="79" t="n">
        <v>23412</v>
      </c>
      <c r="O42" s="56" t="n">
        <v>23412</v>
      </c>
      <c r="P42" s="56" t="n">
        <v>10846</v>
      </c>
      <c r="Q42" s="58" t="n">
        <f aca="false">IF(O42=0,0,(SUM((P42/O42))))</f>
        <v>0.463266700837178</v>
      </c>
      <c r="R42" s="79" t="n">
        <v>76545</v>
      </c>
      <c r="S42" s="56" t="n">
        <v>72079.644</v>
      </c>
      <c r="T42" s="56" t="n">
        <v>87273</v>
      </c>
      <c r="U42" s="58" t="n">
        <f aca="false">IF(S42=0,0,(SUM((T42/S42))))</f>
        <v>1.2107856692522</v>
      </c>
      <c r="V42" s="55" t="n">
        <v>68924</v>
      </c>
      <c r="W42" s="38" t="n">
        <v>122850</v>
      </c>
      <c r="X42" s="59" t="n">
        <v>135922.896</v>
      </c>
    </row>
    <row r="43" customFormat="false" ht="13.35" hidden="false" customHeight="true" outlineLevel="0" collapsed="false">
      <c r="A43" s="54" t="s">
        <v>46</v>
      </c>
      <c r="B43" s="55" t="n">
        <v>7880</v>
      </c>
      <c r="C43" s="56" t="n">
        <v>7880</v>
      </c>
      <c r="D43" s="56"/>
      <c r="E43" s="57" t="n">
        <f aca="false">IF(C43=0,0,(SUM((D43/C43))))</f>
        <v>0</v>
      </c>
      <c r="F43" s="55" t="n">
        <v>10583.114</v>
      </c>
      <c r="G43" s="56" t="n">
        <v>10583.114</v>
      </c>
      <c r="H43" s="56" t="n">
        <v>1318</v>
      </c>
      <c r="I43" s="58" t="n">
        <f aca="false">IF(G43=0,0,(SUM((H43/G43))))</f>
        <v>0.124538014047661</v>
      </c>
      <c r="J43" s="79" t="n">
        <v>24925</v>
      </c>
      <c r="K43" s="56" t="n">
        <v>24925</v>
      </c>
      <c r="L43" s="56" t="n">
        <v>1182</v>
      </c>
      <c r="M43" s="58" t="n">
        <f aca="false">IF(K43=0,0,(SUM((L43/K43))))</f>
        <v>0.0474222668004012</v>
      </c>
      <c r="N43" s="79" t="n">
        <v>40543</v>
      </c>
      <c r="O43" s="56" t="n">
        <v>40543</v>
      </c>
      <c r="P43" s="56" t="n">
        <v>6256</v>
      </c>
      <c r="Q43" s="58" t="n">
        <f aca="false">IF(O43=0,0,(SUM((P43/O43))))</f>
        <v>0.154305305478134</v>
      </c>
      <c r="R43" s="79" t="n">
        <v>38523</v>
      </c>
      <c r="S43" s="56" t="n">
        <v>37806.8</v>
      </c>
      <c r="T43" s="56" t="n">
        <v>35190</v>
      </c>
      <c r="U43" s="58" t="n">
        <f aca="false">IF(S43=0,0,(SUM((T43/S43))))</f>
        <v>0.930784938159273</v>
      </c>
      <c r="V43" s="55" t="n">
        <v>3417</v>
      </c>
      <c r="W43" s="38" t="n">
        <v>12455.75</v>
      </c>
      <c r="X43" s="59" t="n">
        <v>216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27400</v>
      </c>
      <c r="C45" s="56" t="n">
        <v>27400</v>
      </c>
      <c r="D45" s="56"/>
      <c r="E45" s="57" t="n">
        <f aca="false">IF(C45=0,0,(SUM((D45/C45))))</f>
        <v>0</v>
      </c>
      <c r="F45" s="55" t="n">
        <v>40046</v>
      </c>
      <c r="G45" s="56" t="n">
        <v>40046</v>
      </c>
      <c r="H45" s="56" t="n">
        <v>10074</v>
      </c>
      <c r="I45" s="58" t="n">
        <f aca="false">IF(G45=0,0,(SUM((H45/G45))))</f>
        <v>0.251560705189033</v>
      </c>
      <c r="J45" s="79" t="n">
        <v>41645</v>
      </c>
      <c r="K45" s="56" t="n">
        <v>41645</v>
      </c>
      <c r="L45" s="56" t="n">
        <v>4880</v>
      </c>
      <c r="M45" s="58" t="n">
        <f aca="false">IF(K45=0,0,(SUM((L45/K45))))</f>
        <v>0.117180934085725</v>
      </c>
      <c r="N45" s="79" t="n">
        <v>53820</v>
      </c>
      <c r="O45" s="56" t="n">
        <v>53820</v>
      </c>
      <c r="P45" s="56" t="n">
        <v>69975</v>
      </c>
      <c r="Q45" s="58" t="n">
        <f aca="false">IF(O45=0,0,(SUM((P45/O45))))</f>
        <v>1.30016722408027</v>
      </c>
      <c r="R45" s="79" t="n">
        <v>55641</v>
      </c>
      <c r="S45" s="56" t="n">
        <v>79004.869</v>
      </c>
      <c r="T45" s="56" t="n">
        <v>55981</v>
      </c>
      <c r="U45" s="58" t="n">
        <f aca="false">IF(S45=0,0,(SUM((T45/S45))))</f>
        <v>0.708576581526893</v>
      </c>
      <c r="V45" s="55" t="n">
        <v>62311.68</v>
      </c>
      <c r="W45" s="38" t="n">
        <v>57030</v>
      </c>
      <c r="X45" s="59" t="n">
        <v>88420</v>
      </c>
    </row>
    <row r="46" customFormat="false" ht="12.75" hidden="false" customHeight="true" outlineLevel="0" collapsed="false">
      <c r="A46" s="54" t="s">
        <v>43</v>
      </c>
      <c r="B46" s="55" t="n">
        <v>17289.74</v>
      </c>
      <c r="C46" s="56" t="n">
        <v>17289.74</v>
      </c>
      <c r="D46" s="56" t="n">
        <v>32501</v>
      </c>
      <c r="E46" s="57" t="n">
        <f aca="false">IF(C46=0,0,(SUM((D46/C46))))</f>
        <v>1.87978535246915</v>
      </c>
      <c r="F46" s="55" t="n">
        <v>22364.207</v>
      </c>
      <c r="G46" s="56" t="n">
        <v>22364.207</v>
      </c>
      <c r="H46" s="56" t="n">
        <v>90328</v>
      </c>
      <c r="I46" s="58" t="n">
        <f aca="false">IF(G46=0,0,(SUM((H46/G46))))</f>
        <v>4.03895385157185</v>
      </c>
      <c r="J46" s="79" t="n">
        <v>56706</v>
      </c>
      <c r="K46" s="56" t="n">
        <v>56706</v>
      </c>
      <c r="L46" s="56" t="n">
        <v>1507</v>
      </c>
      <c r="M46" s="58" t="n">
        <f aca="false">IF(K46=0,0,(SUM((L46/K46))))</f>
        <v>0.0265756710048319</v>
      </c>
      <c r="N46" s="79" t="n">
        <v>42345</v>
      </c>
      <c r="O46" s="56" t="n">
        <v>42345</v>
      </c>
      <c r="P46" s="56" t="n">
        <f aca="false">154544-87077</f>
        <v>67467</v>
      </c>
      <c r="Q46" s="58" t="n">
        <f aca="false">IF(O46=0,0,(SUM((P46/O46))))</f>
        <v>1.59326957137797</v>
      </c>
      <c r="R46" s="79" t="n">
        <v>12533</v>
      </c>
      <c r="S46" s="56" t="n">
        <v>19773.371</v>
      </c>
      <c r="T46" s="56" t="n">
        <v>27357</v>
      </c>
      <c r="U46" s="58" t="n">
        <f aca="false">IF(S46=0,0,(SUM((T46/S46))))</f>
        <v>1.38352737123073</v>
      </c>
      <c r="V46" s="55" t="n">
        <v>36498.099</v>
      </c>
      <c r="W46" s="38" t="n">
        <v>26915.6</v>
      </c>
      <c r="X46" s="59" t="n">
        <v>16492.5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195281.324</v>
      </c>
      <c r="C53" s="56" t="n">
        <f aca="false">SUM(C19)</f>
        <v>195281.324</v>
      </c>
      <c r="D53" s="56" t="n">
        <f aca="false">SUM(D19)</f>
        <v>191908</v>
      </c>
      <c r="E53" s="57" t="n">
        <f aca="false">IF(C53=0,0,(SUM((D53/C53))))</f>
        <v>0.982725823796647</v>
      </c>
      <c r="F53" s="55" t="n">
        <f aca="false">SUM(F19)</f>
        <v>228170.694</v>
      </c>
      <c r="G53" s="56" t="n">
        <f aca="false">SUM(G19)</f>
        <v>228170.694</v>
      </c>
      <c r="H53" s="56" t="n">
        <f aca="false">SUM(H19)</f>
        <v>241938</v>
      </c>
      <c r="I53" s="58" t="n">
        <f aca="false">IF(G53=0,0,(SUM((H53/G53))))</f>
        <v>1.0603377487207</v>
      </c>
      <c r="J53" s="79" t="n">
        <f aca="false">SUM(J19)</f>
        <v>263211</v>
      </c>
      <c r="K53" s="56" t="n">
        <f aca="false">SUM(K19)</f>
        <v>263211</v>
      </c>
      <c r="L53" s="56" t="n">
        <f aca="false">SUM(L19)</f>
        <v>267383</v>
      </c>
      <c r="M53" s="58" t="n">
        <f aca="false">IF(K53=0,0,(SUM((L53/K53))))</f>
        <v>1.015850401389</v>
      </c>
      <c r="N53" s="79" t="n">
        <f aca="false">SUM(N19)</f>
        <v>338390</v>
      </c>
      <c r="O53" s="56" t="n">
        <f aca="false">SUM(O19)</f>
        <v>338390</v>
      </c>
      <c r="P53" s="56" t="n">
        <f aca="false">SUM(P19)</f>
        <v>357008</v>
      </c>
      <c r="Q53" s="58" t="n">
        <f aca="false">IF(O53=0,0,(SUM((P53/O53))))</f>
        <v>1.05501935636396</v>
      </c>
      <c r="R53" s="79" t="n">
        <f aca="false">R19</f>
        <v>409441</v>
      </c>
      <c r="S53" s="56" t="n">
        <f aca="false">S19</f>
        <v>395720.424</v>
      </c>
      <c r="T53" s="56" t="n">
        <f aca="false">SUM(T19)</f>
        <v>382486</v>
      </c>
      <c r="U53" s="58" t="n">
        <f aca="false">IF(S53=0,0,(SUM((T53/S53))))</f>
        <v>0.966556125998693</v>
      </c>
      <c r="V53" s="56" t="n">
        <f aca="false">SUM(V19)</f>
        <v>485300.233</v>
      </c>
      <c r="W53" s="89" t="n">
        <f aca="false">SUM(W19)</f>
        <v>547755.202</v>
      </c>
      <c r="X53" s="59" t="n">
        <f aca="false">SUM(X19)</f>
        <v>613940.012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67046.99</v>
      </c>
      <c r="C54" s="56" t="n">
        <f aca="false">SUM(C41)</f>
        <v>67046.99</v>
      </c>
      <c r="D54" s="56" t="n">
        <f aca="false">SUM(D41)</f>
        <v>32501</v>
      </c>
      <c r="E54" s="57" t="n">
        <f aca="false">IF(C54=0,0,(SUM((D54/C54))))</f>
        <v>0.484749576379193</v>
      </c>
      <c r="F54" s="55" t="n">
        <f aca="false">SUM(F41)</f>
        <v>87040.571</v>
      </c>
      <c r="G54" s="56" t="n">
        <f aca="false">SUM(G41)</f>
        <v>87040.571</v>
      </c>
      <c r="H54" s="56" t="n">
        <f aca="false">SUM(H41)</f>
        <v>101720</v>
      </c>
      <c r="I54" s="58" t="n">
        <f aca="false">IF(G54=0,0,(SUM((H54/G54))))</f>
        <v>1.16865042165222</v>
      </c>
      <c r="J54" s="79" t="n">
        <f aca="false">SUM(J41)</f>
        <v>139640</v>
      </c>
      <c r="K54" s="56" t="n">
        <f aca="false">SUM(K41)</f>
        <v>139640</v>
      </c>
      <c r="L54" s="56" t="n">
        <f aca="false">SUM(L41)</f>
        <v>13386</v>
      </c>
      <c r="M54" s="58" t="n">
        <f aca="false">IF(K54=0,0,(SUM((L54/K54))))</f>
        <v>0.0958607848753939</v>
      </c>
      <c r="N54" s="79" t="n">
        <f aca="false">SUM(N41)</f>
        <v>160120</v>
      </c>
      <c r="O54" s="56" t="n">
        <f aca="false">SUM(O41)</f>
        <v>160120</v>
      </c>
      <c r="P54" s="56" t="n">
        <f aca="false">SUM(P41)</f>
        <v>154544</v>
      </c>
      <c r="Q54" s="58" t="n">
        <f aca="false">IF(O54=0,0,(SUM((P54/O54))))</f>
        <v>0.965176117911566</v>
      </c>
      <c r="R54" s="79" t="n">
        <f aca="false">R41</f>
        <v>183242</v>
      </c>
      <c r="S54" s="56" t="n">
        <f aca="false">S41</f>
        <v>208664.684</v>
      </c>
      <c r="T54" s="56" t="n">
        <f aca="false">SUM(T41)</f>
        <v>205801</v>
      </c>
      <c r="U54" s="58" t="n">
        <f aca="false">IF(S54=0,0,(SUM((T54/S54))))</f>
        <v>0.986276144361832</v>
      </c>
      <c r="V54" s="56" t="n">
        <f aca="false">SUM(V41)</f>
        <v>171150.779</v>
      </c>
      <c r="W54" s="89" t="n">
        <f aca="false">SUM(W41)</f>
        <v>219251.35</v>
      </c>
      <c r="X54" s="59" t="n">
        <f aca="false">SUM(X41)</f>
        <v>242995.396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262328.314</v>
      </c>
      <c r="C56" s="91" t="n">
        <f aca="false">SUM(C53:C54)</f>
        <v>262328.314</v>
      </c>
      <c r="D56" s="91" t="n">
        <f aca="false">SUM(D53:D54)</f>
        <v>224409</v>
      </c>
      <c r="E56" s="92" t="n">
        <f aca="false">IF(C56=0,0,(SUM((D56/C56))))</f>
        <v>0.855450929326676</v>
      </c>
      <c r="F56" s="90" t="n">
        <f aca="false">SUM(F53:F54)</f>
        <v>315211.265</v>
      </c>
      <c r="G56" s="91" t="n">
        <f aca="false">SUM(G53:G54)</f>
        <v>315211.265</v>
      </c>
      <c r="H56" s="91" t="n">
        <f aca="false">SUM(H53:H54)</f>
        <v>343658</v>
      </c>
      <c r="I56" s="92" t="n">
        <f aca="false">IF(G56=0,0,(SUM((H56/G56))))</f>
        <v>1.09024656844038</v>
      </c>
      <c r="J56" s="93" t="n">
        <f aca="false">SUM(J53:J54)</f>
        <v>402851</v>
      </c>
      <c r="K56" s="91" t="n">
        <f aca="false">SUM(K53:K54)</f>
        <v>402851</v>
      </c>
      <c r="L56" s="91" t="n">
        <f aca="false">SUM(L53:L54)</f>
        <v>280769</v>
      </c>
      <c r="M56" s="92" t="n">
        <f aca="false">IF(K56=0,0,(SUM((L56/K56))))</f>
        <v>0.696954953568441</v>
      </c>
      <c r="N56" s="93" t="n">
        <f aca="false">SUM(N53:N54)</f>
        <v>498510</v>
      </c>
      <c r="O56" s="91" t="n">
        <f aca="false">SUM(O53:O54)</f>
        <v>498510</v>
      </c>
      <c r="P56" s="91" t="n">
        <f aca="false">SUM(P53:P54)</f>
        <v>511552</v>
      </c>
      <c r="Q56" s="92" t="n">
        <f aca="false">IF(O56=0,0,(SUM((P56/O56))))</f>
        <v>1.02616196264869</v>
      </c>
      <c r="R56" s="93" t="n">
        <f aca="false">SUM(R53:R54)</f>
        <v>592683</v>
      </c>
      <c r="S56" s="91" t="n">
        <f aca="false">SUM(S53:S54)</f>
        <v>604385.108</v>
      </c>
      <c r="T56" s="91" t="n">
        <f aca="false">SUM(T53:T54)</f>
        <v>588287</v>
      </c>
      <c r="U56" s="92" t="n">
        <f aca="false">IF(S56=0,0,(SUM((T56/S56))))</f>
        <v>0.973364486009142</v>
      </c>
      <c r="V56" s="91" t="n">
        <f aca="false">SUM(V53:V54)</f>
        <v>656451.012</v>
      </c>
      <c r="W56" s="94" t="n">
        <f aca="false">SUM(W53:W54)</f>
        <v>767006.552</v>
      </c>
      <c r="X56" s="95" t="n">
        <f aca="false">SUM(X53:X54)</f>
        <v>856935.408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8">
      <formula>0</formula>
    </cfRule>
  </conditionalFormatting>
  <conditionalFormatting sqref="N9:X9">
    <cfRule type="cellIs" priority="3" operator="notEqual" aboveAverage="0" equalAverage="0" bottom="0" percent="0" rank="0" text="" dxfId="79">
      <formula>0</formula>
    </cfRule>
  </conditionalFormatting>
  <conditionalFormatting sqref="M18:X18 M34:X34 M40:X40">
    <cfRule type="cellIs" priority="4" operator="not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106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107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109309.59</v>
      </c>
      <c r="C10" s="49" t="n">
        <f aca="false">SUM(C11:C17)</f>
        <v>109309.59</v>
      </c>
      <c r="D10" s="49" t="n">
        <f aca="false">SUM(D11:D17)</f>
        <v>119383</v>
      </c>
      <c r="E10" s="50" t="n">
        <f aca="false">IF(C10=0,0,(SUM((D10/C10))))</f>
        <v>1.09215486033751</v>
      </c>
      <c r="F10" s="48" t="n">
        <f aca="false">SUM(F11:F17)</f>
        <v>53379.655</v>
      </c>
      <c r="G10" s="49" t="n">
        <f aca="false">SUM(G11:G17)</f>
        <v>53379.655</v>
      </c>
      <c r="H10" s="49" t="n">
        <f aca="false">SUM(H11:H17)</f>
        <v>73634</v>
      </c>
      <c r="I10" s="51" t="n">
        <f aca="false">IF(G10=0,0,(SUM((H10/G10))))</f>
        <v>1.37943941376167</v>
      </c>
      <c r="J10" s="48" t="n">
        <f aca="false">SUM(J11:J17)</f>
        <v>59749</v>
      </c>
      <c r="K10" s="49" t="n">
        <f aca="false">SUM(K11:K17)</f>
        <v>64535.5</v>
      </c>
      <c r="L10" s="52" t="n">
        <f aca="false">SUM(L11:L17)</f>
        <v>80964</v>
      </c>
      <c r="M10" s="51" t="n">
        <f aca="false">IF(K10=0,0,(SUM((L10/K10))))</f>
        <v>1.25456531676364</v>
      </c>
      <c r="N10" s="48" t="n">
        <f aca="false">SUM(N11:N17)</f>
        <v>68763</v>
      </c>
      <c r="O10" s="52" t="n">
        <f aca="false">SUM(O11:O17)</f>
        <v>68763</v>
      </c>
      <c r="P10" s="52" t="n">
        <f aca="false">SUM(P11:P17)</f>
        <v>92858</v>
      </c>
      <c r="Q10" s="51" t="n">
        <f aca="false">IF(O10=0,0,(SUM((P10/O10))))</f>
        <v>1.35040646859503</v>
      </c>
      <c r="R10" s="48" t="n">
        <f aca="false">SUM(R11:R17)</f>
        <v>87612</v>
      </c>
      <c r="S10" s="52" t="n">
        <f aca="false">SUM(S11:S17)</f>
        <v>103149.165</v>
      </c>
      <c r="T10" s="52" t="n">
        <f aca="false">SUM(T11:T17)</f>
        <v>102690</v>
      </c>
      <c r="U10" s="51" t="n">
        <f aca="false">IF(S10=0,0,(SUM((T10/S10))))</f>
        <v>0.995548534008976</v>
      </c>
      <c r="V10" s="48" t="n">
        <f aca="false">SUM(V11:V17)</f>
        <v>105601.5</v>
      </c>
      <c r="W10" s="52" t="n">
        <f aca="false">SUM(W11:W17)</f>
        <v>102953.475</v>
      </c>
      <c r="X10" s="53" t="n">
        <f aca="false">SUM(X11:X17)</f>
        <v>107423.102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/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8" t="n">
        <v>0</v>
      </c>
      <c r="M11" s="58" t="n">
        <f aca="false">IF(K11=0,0,(SUM((L11/K11))))</f>
        <v>0</v>
      </c>
      <c r="N11" s="55" t="n">
        <v>0</v>
      </c>
      <c r="O11" s="38" t="n">
        <v>0</v>
      </c>
      <c r="P11" s="38" t="n">
        <v>0</v>
      </c>
      <c r="Q11" s="58" t="n">
        <f aca="false">IF(O11=0,0,(SUM((P11/O11))))</f>
        <v>0</v>
      </c>
      <c r="R11" s="55" t="n">
        <v>0</v>
      </c>
      <c r="S11" s="38" t="n">
        <v>0</v>
      </c>
      <c r="T11" s="38" t="n">
        <v>0</v>
      </c>
      <c r="U11" s="58" t="n">
        <f aca="false">IF(S11=0,0,(SUM((T11/S11))))</f>
        <v>0</v>
      </c>
      <c r="V11" s="55" t="n">
        <v>0</v>
      </c>
      <c r="W11" s="38" t="n">
        <v>0</v>
      </c>
      <c r="X11" s="59" t="n">
        <v>0</v>
      </c>
    </row>
    <row r="12" customFormat="false" ht="12.75" hidden="false" customHeight="false" outlineLevel="0" collapsed="false">
      <c r="A12" s="54" t="s">
        <v>23</v>
      </c>
      <c r="B12" s="55" t="n">
        <v>0</v>
      </c>
      <c r="C12" s="56" t="n">
        <v>0</v>
      </c>
      <c r="D12" s="56" t="n">
        <v>1910</v>
      </c>
      <c r="E12" s="57" t="n">
        <f aca="false">IF(C12=0,0,(SUM((D12/C12))))</f>
        <v>0</v>
      </c>
      <c r="F12" s="55" t="n">
        <v>0</v>
      </c>
      <c r="G12" s="56" t="n">
        <v>0</v>
      </c>
      <c r="H12" s="56" t="n">
        <v>2004</v>
      </c>
      <c r="I12" s="58" t="n">
        <f aca="false">IF(G12=0,0,(SUM((H12/G12))))</f>
        <v>0</v>
      </c>
      <c r="J12" s="55" t="n">
        <v>0</v>
      </c>
      <c r="K12" s="56" t="n">
        <v>0</v>
      </c>
      <c r="L12" s="38" t="n">
        <v>1865</v>
      </c>
      <c r="M12" s="58" t="n">
        <f aca="false">IF(K12=0,0,(SUM((L12/K12))))</f>
        <v>0</v>
      </c>
      <c r="N12" s="55" t="n">
        <v>0</v>
      </c>
      <c r="O12" s="38" t="n">
        <v>0</v>
      </c>
      <c r="P12" s="38" t="n">
        <v>962</v>
      </c>
      <c r="Q12" s="58" t="n">
        <f aca="false">IF(O12=0,0,(SUM((P12/O12))))</f>
        <v>0</v>
      </c>
      <c r="R12" s="55" t="n">
        <v>0</v>
      </c>
      <c r="S12" s="38" t="n">
        <v>0</v>
      </c>
      <c r="T12" s="38" t="n">
        <v>834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41619.65</v>
      </c>
      <c r="C13" s="56" t="n">
        <v>41619.65</v>
      </c>
      <c r="D13" s="56" t="n">
        <v>43202</v>
      </c>
      <c r="E13" s="57" t="n">
        <f aca="false">IF(C13=0,0,(SUM((D13/C13))))</f>
        <v>1.03801930097923</v>
      </c>
      <c r="F13" s="55" t="n">
        <v>0</v>
      </c>
      <c r="G13" s="56" t="n">
        <v>0</v>
      </c>
      <c r="H13" s="56" t="n">
        <v>4917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252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205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6850</v>
      </c>
      <c r="C14" s="56" t="n">
        <v>6850</v>
      </c>
      <c r="D14" s="56" t="n">
        <v>6105</v>
      </c>
      <c r="E14" s="57" t="n">
        <f aca="false">IF(C14=0,0,(SUM((D14/C14))))</f>
        <v>0.891240875912409</v>
      </c>
      <c r="F14" s="55" t="n">
        <v>1200</v>
      </c>
      <c r="G14" s="56" t="n">
        <v>1200</v>
      </c>
      <c r="H14" s="56" t="n">
        <v>8099</v>
      </c>
      <c r="I14" s="58" t="n">
        <f aca="false">IF(G14=0,0,(SUM((H14/G14))))</f>
        <v>6.74916666666667</v>
      </c>
      <c r="J14" s="55" t="n">
        <v>3800</v>
      </c>
      <c r="K14" s="56" t="n">
        <v>3800</v>
      </c>
      <c r="L14" s="38" t="n">
        <v>11016</v>
      </c>
      <c r="M14" s="58" t="n">
        <f aca="false">IF(K14=0,0,(SUM((L14/K14))))</f>
        <v>2.89894736842105</v>
      </c>
      <c r="N14" s="55" t="n">
        <v>0</v>
      </c>
      <c r="O14" s="38" t="n">
        <v>0</v>
      </c>
      <c r="P14" s="38" t="n">
        <v>12198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8628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47368</v>
      </c>
      <c r="C15" s="56" t="n">
        <v>47368</v>
      </c>
      <c r="D15" s="56" t="n">
        <v>67552</v>
      </c>
      <c r="E15" s="57" t="n">
        <f aca="false">IF(C15=0,0,(SUM((D15/C15))))</f>
        <v>1.42611045431515</v>
      </c>
      <c r="F15" s="55" t="n">
        <v>49895</v>
      </c>
      <c r="G15" s="56" t="n">
        <v>49895</v>
      </c>
      <c r="H15" s="56" t="n">
        <v>57094</v>
      </c>
      <c r="I15" s="58" t="n">
        <f aca="false">IF(G15=0,0,(SUM((H15/G15))))</f>
        <v>1.144282994288</v>
      </c>
      <c r="J15" s="55" t="n">
        <v>53497</v>
      </c>
      <c r="K15" s="56" t="n">
        <v>58284</v>
      </c>
      <c r="L15" s="38" t="n">
        <v>67030</v>
      </c>
      <c r="M15" s="58" t="n">
        <f aca="false">IF(K15=0,0,(SUM((L15/K15))))</f>
        <v>1.15005833504907</v>
      </c>
      <c r="N15" s="55" t="n">
        <v>62153</v>
      </c>
      <c r="O15" s="38" t="n">
        <v>62153</v>
      </c>
      <c r="P15" s="38" t="n">
        <v>78865</v>
      </c>
      <c r="Q15" s="58" t="n">
        <f aca="false">IF(O15=0,0,(SUM((P15/O15))))</f>
        <v>1.26888484867987</v>
      </c>
      <c r="R15" s="55" t="n">
        <v>76020</v>
      </c>
      <c r="S15" s="38" t="n">
        <v>94063.684</v>
      </c>
      <c r="T15" s="38" t="n">
        <v>93075</v>
      </c>
      <c r="U15" s="58" t="n">
        <f aca="false">IF(S15=0,0,(SUM((T15/S15))))</f>
        <v>0.989489206057462</v>
      </c>
      <c r="V15" s="55" t="n">
        <v>95883</v>
      </c>
      <c r="W15" s="38" t="n">
        <v>92031</v>
      </c>
      <c r="X15" s="59" t="n">
        <v>96500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181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902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507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438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3471.94</v>
      </c>
      <c r="C17" s="56" t="n">
        <v>13471.94</v>
      </c>
      <c r="D17" s="56" t="n">
        <v>433</v>
      </c>
      <c r="E17" s="57" t="n">
        <f aca="false">IF(C17=0,0,(SUM((D17/C17))))</f>
        <v>0.0321408794872899</v>
      </c>
      <c r="F17" s="55" t="n">
        <v>2284.655</v>
      </c>
      <c r="G17" s="56" t="n">
        <v>2284.655</v>
      </c>
      <c r="H17" s="56" t="n">
        <v>618</v>
      </c>
      <c r="I17" s="58" t="n">
        <f aca="false">IF(G17=0,0,(SUM((H17/G17))))</f>
        <v>0.270500360010592</v>
      </c>
      <c r="J17" s="55" t="n">
        <v>2452</v>
      </c>
      <c r="K17" s="56" t="n">
        <v>2451.5</v>
      </c>
      <c r="L17" s="38" t="n">
        <v>294</v>
      </c>
      <c r="M17" s="58" t="n">
        <f aca="false">IF(K17=0,0,(SUM((L17/K17))))</f>
        <v>0.11992657556598</v>
      </c>
      <c r="N17" s="55" t="n">
        <v>6610</v>
      </c>
      <c r="O17" s="38" t="n">
        <v>6610</v>
      </c>
      <c r="P17" s="38" t="n">
        <v>190</v>
      </c>
      <c r="Q17" s="58" t="n">
        <f aca="false">IF(O17=0,0,(SUM((P17/O17))))</f>
        <v>0.0287443267776097</v>
      </c>
      <c r="R17" s="55" t="n">
        <v>11592</v>
      </c>
      <c r="S17" s="38" t="n">
        <v>9085.481</v>
      </c>
      <c r="T17" s="38" t="n">
        <v>153</v>
      </c>
      <c r="U17" s="58" t="n">
        <f aca="false">IF(S17=0,0,(SUM((T17/S17))))</f>
        <v>0.0168400550284569</v>
      </c>
      <c r="V17" s="55" t="n">
        <v>9718.5</v>
      </c>
      <c r="W17" s="38" t="n">
        <v>10922.475</v>
      </c>
      <c r="X17" s="59" t="n">
        <v>10923.102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8081.245</v>
      </c>
      <c r="C19" s="49" t="n">
        <f aca="false">SUM(C20:C27)</f>
        <v>28081.245</v>
      </c>
      <c r="D19" s="49" t="n">
        <f aca="false">SUM(D20:D27)</f>
        <v>117517</v>
      </c>
      <c r="E19" s="50" t="n">
        <f aca="false">IF(C19=0,0,(SUM((D19/C19))))</f>
        <v>4.18489279944675</v>
      </c>
      <c r="F19" s="48" t="n">
        <f aca="false">SUM(F20:F27)</f>
        <v>40487.84</v>
      </c>
      <c r="G19" s="49" t="n">
        <f aca="false">SUM(G20:G27)</f>
        <v>40487.84</v>
      </c>
      <c r="H19" s="49" t="n">
        <f aca="false">SUM(H20:H27)</f>
        <v>50756</v>
      </c>
      <c r="I19" s="51" t="n">
        <f aca="false">IF(G19=0,0,(SUM((H19/G19))))</f>
        <v>1.25361096072302</v>
      </c>
      <c r="J19" s="48" t="n">
        <f aca="false">SUM(J20:J27)</f>
        <v>49582</v>
      </c>
      <c r="K19" s="49" t="n">
        <f aca="false">SUM(K20:K27)</f>
        <v>49582</v>
      </c>
      <c r="L19" s="52" t="n">
        <f aca="false">SUM(L20:L27)</f>
        <v>78907</v>
      </c>
      <c r="M19" s="51" t="n">
        <f aca="false">IF(K19=0,0,(SUM((L19/K19))))</f>
        <v>1.59144447581784</v>
      </c>
      <c r="N19" s="48" t="n">
        <f aca="false">SUM(N20:N27)</f>
        <v>54304</v>
      </c>
      <c r="O19" s="52" t="n">
        <f aca="false">SUM(O20:O27)</f>
        <v>54304</v>
      </c>
      <c r="P19" s="52" t="n">
        <f aca="false">SUM(P20:P27)</f>
        <v>83793</v>
      </c>
      <c r="Q19" s="51" t="n">
        <f aca="false">IF(O19=0,0,(SUM((P19/O19))))</f>
        <v>1.54303550383029</v>
      </c>
      <c r="R19" s="48" t="n">
        <f aca="false">SUM(R20:R27)</f>
        <v>59053</v>
      </c>
      <c r="S19" s="52" t="n">
        <f aca="false">SUM(S20:S27)</f>
        <v>68709.154</v>
      </c>
      <c r="T19" s="52" t="n">
        <f aca="false">SUM(T20:T27)</f>
        <v>78824</v>
      </c>
      <c r="U19" s="51" t="n">
        <f aca="false">IF(S19=0,0,(SUM((T19/S19))))</f>
        <v>1.14721249515021</v>
      </c>
      <c r="V19" s="48" t="n">
        <f aca="false">SUM(V20:V27)</f>
        <v>107606.75</v>
      </c>
      <c r="W19" s="52" t="n">
        <f aca="false">SUM(W20:W27)</f>
        <v>97347.903</v>
      </c>
      <c r="X19" s="53" t="n">
        <f aca="false">SUM(X20:X27)</f>
        <v>100729.852</v>
      </c>
    </row>
    <row r="20" customFormat="false" ht="12.75" hidden="false" customHeight="false" outlineLevel="0" collapsed="false">
      <c r="A20" s="54" t="s">
        <v>30</v>
      </c>
      <c r="B20" s="55" t="n">
        <v>17372.705</v>
      </c>
      <c r="C20" s="56" t="n">
        <v>17372.705</v>
      </c>
      <c r="D20" s="56" t="n">
        <v>16737</v>
      </c>
      <c r="E20" s="57" t="n">
        <f aca="false">IF(C20=0,0,(SUM((D20/C20))))</f>
        <v>0.963407828544835</v>
      </c>
      <c r="F20" s="55" t="n">
        <v>29151.89</v>
      </c>
      <c r="G20" s="56" t="n">
        <v>29151.89</v>
      </c>
      <c r="H20" s="56" t="n">
        <v>16675</v>
      </c>
      <c r="I20" s="58" t="n">
        <f aca="false">IF(G20=0,0,(SUM((H20/G20))))</f>
        <v>0.572004079323845</v>
      </c>
      <c r="J20" s="55" t="n">
        <v>34791</v>
      </c>
      <c r="K20" s="56" t="n">
        <v>34791</v>
      </c>
      <c r="L20" s="38" t="n">
        <v>24592</v>
      </c>
      <c r="M20" s="58" t="n">
        <f aca="false">IF(K20=0,0,(SUM((L20/K20))))</f>
        <v>0.706849472564744</v>
      </c>
      <c r="N20" s="55" t="n">
        <v>38911</v>
      </c>
      <c r="O20" s="38" t="n">
        <v>38911</v>
      </c>
      <c r="P20" s="38" t="n">
        <v>28904</v>
      </c>
      <c r="Q20" s="58" t="n">
        <f aca="false">IF(O20=0,0,(SUM((P20/O20))))</f>
        <v>0.74282336614325</v>
      </c>
      <c r="R20" s="55" t="n">
        <v>45090</v>
      </c>
      <c r="S20" s="38" t="n">
        <v>39101.327</v>
      </c>
      <c r="T20" s="38" t="n">
        <v>32171</v>
      </c>
      <c r="U20" s="58" t="n">
        <f aca="false">IF(S20=0,0,(SUM((T20/S20))))</f>
        <v>0.822759800453831</v>
      </c>
      <c r="V20" s="55" t="n">
        <v>46701.321</v>
      </c>
      <c r="W20" s="38" t="n">
        <v>50530.831</v>
      </c>
      <c r="X20" s="59" t="n">
        <v>54522.766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2247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2819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3197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3648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3792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268.165</v>
      </c>
      <c r="C22" s="56" t="n">
        <v>268.165</v>
      </c>
      <c r="D22" s="56" t="n">
        <v>185</v>
      </c>
      <c r="E22" s="57" t="n">
        <f aca="false">IF(C22=0,0,(SUM((D22/C22))))</f>
        <v>0.689873771745008</v>
      </c>
      <c r="F22" s="55" t="n">
        <v>397.95</v>
      </c>
      <c r="G22" s="56" t="n">
        <v>397.95</v>
      </c>
      <c r="H22" s="56" t="n">
        <v>262</v>
      </c>
      <c r="I22" s="58" t="n">
        <f aca="false">IF(G22=0,0,(SUM((H22/G22))))</f>
        <v>0.658374167608996</v>
      </c>
      <c r="J22" s="55" t="n">
        <v>521</v>
      </c>
      <c r="K22" s="56" t="n">
        <v>521</v>
      </c>
      <c r="L22" s="38" t="n">
        <v>481</v>
      </c>
      <c r="M22" s="58" t="n">
        <f aca="false">IF(K22=0,0,(SUM((L22/K22))))</f>
        <v>0.923224568138196</v>
      </c>
      <c r="N22" s="55" t="n">
        <v>454</v>
      </c>
      <c r="O22" s="38" t="n">
        <v>454</v>
      </c>
      <c r="P22" s="38" t="n">
        <v>460</v>
      </c>
      <c r="Q22" s="58" t="n">
        <f aca="false">IF(O22=0,0,(SUM((P22/O22))))</f>
        <v>1.01321585903084</v>
      </c>
      <c r="R22" s="55" t="n">
        <v>494</v>
      </c>
      <c r="S22" s="38" t="n">
        <v>0</v>
      </c>
      <c r="T22" s="38" t="n">
        <v>486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1252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1443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1778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2272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2933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0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0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0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0</v>
      </c>
      <c r="S25" s="38" t="n">
        <v>0</v>
      </c>
      <c r="T25" s="38" t="n">
        <v>0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5536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5962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406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1615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0440.375</v>
      </c>
      <c r="C27" s="56" t="n">
        <v>10440.375</v>
      </c>
      <c r="D27" s="56" t="n">
        <v>41736</v>
      </c>
      <c r="E27" s="57" t="n">
        <f aca="false">IF(C27=0,0,(SUM((D27/C27))))</f>
        <v>3.99755755899573</v>
      </c>
      <c r="F27" s="55" t="n">
        <v>10938</v>
      </c>
      <c r="G27" s="56" t="n">
        <v>10938</v>
      </c>
      <c r="H27" s="56" t="n">
        <v>23595</v>
      </c>
      <c r="I27" s="58" t="n">
        <f aca="false">IF(G27=0,0,(SUM((H27/G27))))</f>
        <v>2.15715852989578</v>
      </c>
      <c r="J27" s="55" t="n">
        <v>14270</v>
      </c>
      <c r="K27" s="56" t="n">
        <v>14270</v>
      </c>
      <c r="L27" s="38" t="n">
        <v>48453</v>
      </c>
      <c r="M27" s="58" t="n">
        <f aca="false">IF(K27=0,0,(SUM((L27/K27))))</f>
        <v>3.39544498948844</v>
      </c>
      <c r="N27" s="55" t="n">
        <v>14939</v>
      </c>
      <c r="O27" s="38" t="n">
        <v>14939</v>
      </c>
      <c r="P27" s="38" t="n">
        <v>46894</v>
      </c>
      <c r="Q27" s="58" t="n">
        <f aca="false">IF(O27=0,0,(SUM((P27/O27))))</f>
        <v>3.13903206372582</v>
      </c>
      <c r="R27" s="55" t="n">
        <v>13469</v>
      </c>
      <c r="S27" s="38" t="n">
        <v>29607.827</v>
      </c>
      <c r="T27" s="38" t="n">
        <v>39442</v>
      </c>
      <c r="U27" s="58" t="n">
        <f aca="false">IF(S27=0,0,(SUM((T27/S27))))</f>
        <v>1.33214774593218</v>
      </c>
      <c r="V27" s="55" t="n">
        <v>60905.429</v>
      </c>
      <c r="W27" s="38" t="n">
        <v>46817.072</v>
      </c>
      <c r="X27" s="59" t="n">
        <v>46207.086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81228.345</v>
      </c>
      <c r="C29" s="68" t="n">
        <f aca="false">SUM(C10-C19)</f>
        <v>81228.345</v>
      </c>
      <c r="D29" s="68" t="n">
        <f aca="false">SUM(D10-D19)</f>
        <v>1866</v>
      </c>
      <c r="E29" s="69"/>
      <c r="F29" s="67" t="n">
        <f aca="false">SUM(F10-F19)</f>
        <v>12891.815</v>
      </c>
      <c r="G29" s="68" t="n">
        <f aca="false">SUM(G10-G19)</f>
        <v>12891.815</v>
      </c>
      <c r="H29" s="68" t="n">
        <f aca="false">SUM(H10-H19)</f>
        <v>22878</v>
      </c>
      <c r="I29" s="69"/>
      <c r="J29" s="67" t="n">
        <f aca="false">SUM(J10-J19)</f>
        <v>10167</v>
      </c>
      <c r="K29" s="68" t="n">
        <f aca="false">SUM(K10-K19)</f>
        <v>14953.5</v>
      </c>
      <c r="L29" s="70" t="n">
        <f aca="false">SUM(L10-L19)</f>
        <v>2057</v>
      </c>
      <c r="M29" s="69"/>
      <c r="N29" s="67" t="n">
        <f aca="false">SUM(N10-N19)</f>
        <v>14459</v>
      </c>
      <c r="O29" s="68" t="n">
        <f aca="false">SUM(O10-O19)</f>
        <v>14459</v>
      </c>
      <c r="P29" s="70" t="n">
        <f aca="false">SUM(P10-P19)</f>
        <v>9065</v>
      </c>
      <c r="Q29" s="69"/>
      <c r="R29" s="67" t="n">
        <f aca="false">SUM(R10-R19)</f>
        <v>28559</v>
      </c>
      <c r="S29" s="68" t="n">
        <f aca="false">SUM(S10-S19)</f>
        <v>34440.011</v>
      </c>
      <c r="T29" s="70" t="n">
        <f aca="false">SUM(T10-T19)</f>
        <v>23866</v>
      </c>
      <c r="U29" s="69"/>
      <c r="V29" s="68" t="n">
        <f aca="false">SUM(V10-V19)</f>
        <v>-2005.25</v>
      </c>
      <c r="W29" s="71" t="n">
        <f aca="false">SUM(W10-W19)</f>
        <v>5605.57200000002</v>
      </c>
      <c r="X29" s="72" t="n">
        <f aca="false">SUM(X10-X19)</f>
        <v>6693.24999999999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35264</v>
      </c>
      <c r="C35" s="49" t="n">
        <f aca="false">SUM(C36:C39)</f>
        <v>35264</v>
      </c>
      <c r="D35" s="49" t="n">
        <f aca="false">SUM(D36:D39)</f>
        <v>12917</v>
      </c>
      <c r="E35" s="50" t="n">
        <f aca="false">IF(C35=0,0,(SUM((D35/C35))))</f>
        <v>0.366294237749546</v>
      </c>
      <c r="F35" s="48" t="n">
        <f aca="false">SUM(F36:F39)</f>
        <v>36145</v>
      </c>
      <c r="G35" s="49" t="n">
        <f aca="false">SUM(G36:G39)</f>
        <v>36145</v>
      </c>
      <c r="H35" s="49" t="n">
        <f aca="false">SUM(H36:H39)</f>
        <v>19778</v>
      </c>
      <c r="I35" s="51" t="n">
        <f aca="false">IF(G35=0,0,(SUM((H35/G35))))</f>
        <v>0.547184949508922</v>
      </c>
      <c r="J35" s="40" t="n">
        <f aca="false">SUM(J36:J39)</f>
        <v>74400</v>
      </c>
      <c r="K35" s="49" t="n">
        <f aca="false">SUM(K36:K39)</f>
        <v>74400</v>
      </c>
      <c r="L35" s="49" t="n">
        <f aca="false">SUM(L36:L39)</f>
        <v>40184</v>
      </c>
      <c r="M35" s="51" t="n">
        <f aca="false">IF(K35=0,0,(SUM((L35/K35))))</f>
        <v>0.540107526881721</v>
      </c>
      <c r="N35" s="40" t="n">
        <f aca="false">SUM(N36:N39)</f>
        <v>24737</v>
      </c>
      <c r="O35" s="49" t="n">
        <f aca="false">SUM(O36:O39)</f>
        <v>24737</v>
      </c>
      <c r="P35" s="49" t="n">
        <f aca="false">SUM(P36:P39)</f>
        <v>1812</v>
      </c>
      <c r="Q35" s="51" t="n">
        <f aca="false">IF(O35=0,0,(SUM((P35/O35))))</f>
        <v>0.0732505962727898</v>
      </c>
      <c r="R35" s="40" t="n">
        <f aca="false">SUM(R36:R39)</f>
        <v>29305</v>
      </c>
      <c r="S35" s="49" t="n">
        <f aca="false">SUM(S36:S39)</f>
        <v>26558.116</v>
      </c>
      <c r="T35" s="49" t="n">
        <f aca="false">SUM(T36:T39)</f>
        <v>12338</v>
      </c>
      <c r="U35" s="51" t="n">
        <f aca="false">IF(S35=0,0,(SUM((T35/S35))))</f>
        <v>0.464566085937722</v>
      </c>
      <c r="V35" s="48" t="n">
        <f aca="false">SUM(V36:V39)</f>
        <v>20481.193</v>
      </c>
      <c r="W35" s="52" t="n">
        <f aca="false">SUM(W36:W39)</f>
        <v>100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 t="n">
        <v>181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0</v>
      </c>
      <c r="C38" s="56" t="n">
        <v>0</v>
      </c>
      <c r="D38" s="56" t="n">
        <v>4003</v>
      </c>
      <c r="E38" s="57" t="n">
        <f aca="false">IF(C38=0,0,(SUM((D38/C38))))</f>
        <v>0</v>
      </c>
      <c r="F38" s="55" t="n">
        <v>1100</v>
      </c>
      <c r="G38" s="56" t="n">
        <v>1100</v>
      </c>
      <c r="H38" s="56" t="n">
        <v>6519</v>
      </c>
      <c r="I38" s="58" t="n">
        <f aca="false">IF(G38=0,0,(SUM((H38/G38))))</f>
        <v>5.92636363636364</v>
      </c>
      <c r="J38" s="79" t="n">
        <v>0</v>
      </c>
      <c r="K38" s="56" t="n">
        <v>0</v>
      </c>
      <c r="L38" s="56" t="n">
        <v>2535</v>
      </c>
      <c r="M38" s="58" t="n">
        <f aca="false">IF(K38=0,0,(SUM((L38/K38))))</f>
        <v>0</v>
      </c>
      <c r="N38" s="80" t="n">
        <v>357</v>
      </c>
      <c r="O38" s="56" t="n">
        <v>357</v>
      </c>
      <c r="P38" s="56" t="n">
        <v>1812</v>
      </c>
      <c r="Q38" s="58" t="n">
        <f aca="false">IF(O38=0,0,(SUM((P38/O38))))</f>
        <v>5.07563025210084</v>
      </c>
      <c r="R38" s="80" t="n">
        <v>750</v>
      </c>
      <c r="S38" s="56" t="n">
        <v>750</v>
      </c>
      <c r="T38" s="56" t="n">
        <v>12338</v>
      </c>
      <c r="U38" s="58" t="n">
        <f aca="false">IF(S38=0,0,(SUM((T38/S38))))</f>
        <v>16.4506666666667</v>
      </c>
      <c r="V38" s="55" t="n">
        <v>0</v>
      </c>
      <c r="W38" s="38" t="n">
        <v>0</v>
      </c>
      <c r="X38" s="59" t="n">
        <v>0</v>
      </c>
    </row>
    <row r="39" customFormat="false" ht="13.35" hidden="false" customHeight="true" outlineLevel="0" collapsed="false">
      <c r="A39" s="54" t="s">
        <v>43</v>
      </c>
      <c r="B39" s="55" t="n">
        <v>35264</v>
      </c>
      <c r="C39" s="56" t="n">
        <v>35264</v>
      </c>
      <c r="D39" s="56" t="n">
        <v>8733</v>
      </c>
      <c r="E39" s="57" t="n">
        <f aca="false">IF(C39=0,0,(SUM((D39/C39))))</f>
        <v>0.247646324863884</v>
      </c>
      <c r="F39" s="55" t="n">
        <v>35045</v>
      </c>
      <c r="G39" s="56" t="n">
        <v>35045</v>
      </c>
      <c r="H39" s="56" t="n">
        <v>13259</v>
      </c>
      <c r="I39" s="58" t="n">
        <f aca="false">IF(G39=0,0,(SUM((H39/G39))))</f>
        <v>0.378342131545156</v>
      </c>
      <c r="J39" s="79" t="n">
        <v>74400</v>
      </c>
      <c r="K39" s="56" t="n">
        <v>74400</v>
      </c>
      <c r="L39" s="56" t="n">
        <v>37649</v>
      </c>
      <c r="M39" s="58" t="n">
        <f aca="false">IF(K39=0,0,(SUM((L39/K39))))</f>
        <v>0.506034946236559</v>
      </c>
      <c r="N39" s="79" t="n">
        <v>24380</v>
      </c>
      <c r="O39" s="56" t="n">
        <v>24380</v>
      </c>
      <c r="P39" s="56" t="n">
        <v>0</v>
      </c>
      <c r="Q39" s="58" t="n">
        <f aca="false">IF(O39=0,0,(SUM((P39/O39))))</f>
        <v>0</v>
      </c>
      <c r="R39" s="79" t="n">
        <v>28555</v>
      </c>
      <c r="S39" s="56" t="n">
        <v>25808.116</v>
      </c>
      <c r="T39" s="56" t="n">
        <v>0</v>
      </c>
      <c r="U39" s="58" t="n">
        <f aca="false">IF(S39=0,0,(SUM((T39/S39))))</f>
        <v>0</v>
      </c>
      <c r="V39" s="55" t="n">
        <v>20481.193</v>
      </c>
      <c r="W39" s="38" t="n">
        <v>100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35264</v>
      </c>
      <c r="C41" s="49" t="n">
        <f aca="false">SUM(C42:C46)</f>
        <v>35264</v>
      </c>
      <c r="D41" s="49" t="n">
        <f aca="false">SUM(D42:D46)</f>
        <v>12917</v>
      </c>
      <c r="E41" s="50" t="n">
        <f aca="false">IF(C41=0,0,(SUM((D41/C41))))</f>
        <v>0.366294237749546</v>
      </c>
      <c r="F41" s="48" t="n">
        <f aca="false">SUM(F42:F46)</f>
        <v>36145</v>
      </c>
      <c r="G41" s="49" t="n">
        <f aca="false">SUM(G42:G46)</f>
        <v>36145</v>
      </c>
      <c r="H41" s="49" t="n">
        <f aca="false">SUM(H42:H46)</f>
        <v>19778</v>
      </c>
      <c r="I41" s="51" t="n">
        <f aca="false">IF(G41=0,0,(SUM((H41/G41))))</f>
        <v>0.547184949508922</v>
      </c>
      <c r="J41" s="40" t="n">
        <f aca="false">SUM(J42:J46)</f>
        <v>74400</v>
      </c>
      <c r="K41" s="49" t="n">
        <f aca="false">SUM(K42:K46)</f>
        <v>74400</v>
      </c>
      <c r="L41" s="49" t="n">
        <f aca="false">SUM(L42:L46)</f>
        <v>40184</v>
      </c>
      <c r="M41" s="51" t="n">
        <f aca="false">IF(K41=0,0,(SUM((L41/K41))))</f>
        <v>0.540107526881721</v>
      </c>
      <c r="N41" s="40" t="n">
        <f aca="false">SUM(N42:N46)</f>
        <v>24737</v>
      </c>
      <c r="O41" s="49" t="n">
        <f aca="false">SUM(O42:O46)</f>
        <v>24737</v>
      </c>
      <c r="P41" s="49" t="n">
        <f aca="false">SUM(P42:P46)</f>
        <v>1812</v>
      </c>
      <c r="Q41" s="51" t="n">
        <f aca="false">IF(O41=0,0,(SUM((P41/O41))))</f>
        <v>0.0732505962727898</v>
      </c>
      <c r="R41" s="40" t="n">
        <f aca="false">SUM(R42:R46)</f>
        <v>29305</v>
      </c>
      <c r="S41" s="49" t="n">
        <f aca="false">SUM(S42:S46)</f>
        <v>26558.116</v>
      </c>
      <c r="T41" s="49" t="n">
        <f aca="false">SUM(T42:T46)</f>
        <v>12338</v>
      </c>
      <c r="U41" s="51" t="n">
        <f aca="false">IF(S41=0,0,(SUM((T41/S41))))</f>
        <v>0.464566085937722</v>
      </c>
      <c r="V41" s="48" t="n">
        <f aca="false">SUM(V42:V46)</f>
        <v>20481.193</v>
      </c>
      <c r="W41" s="52" t="n">
        <f aca="false">SUM(W42:W46)</f>
        <v>100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5</v>
      </c>
      <c r="B42" s="55" t="n">
        <v>80</v>
      </c>
      <c r="C42" s="56" t="n">
        <v>80</v>
      </c>
      <c r="D42" s="56"/>
      <c r="E42" s="57" t="n">
        <f aca="false">IF(C42=0,0,(SUM((D42/C42))))</f>
        <v>0</v>
      </c>
      <c r="F42" s="55" t="n">
        <v>250</v>
      </c>
      <c r="G42" s="56" t="n">
        <v>250</v>
      </c>
      <c r="H42" s="56" t="n">
        <v>6918</v>
      </c>
      <c r="I42" s="58" t="n">
        <f aca="false">IF(G42=0,0,(SUM((H42/G42))))</f>
        <v>27.672</v>
      </c>
      <c r="J42" s="79" t="n">
        <v>14400</v>
      </c>
      <c r="K42" s="56" t="n">
        <v>14400</v>
      </c>
      <c r="L42" s="56" t="n">
        <v>1031</v>
      </c>
      <c r="M42" s="58" t="n">
        <f aca="false">IF(K42=0,0,(SUM((L42/K42))))</f>
        <v>0.0715972222222222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1030</v>
      </c>
      <c r="C43" s="56" t="n">
        <v>1030</v>
      </c>
      <c r="D43" s="56"/>
      <c r="E43" s="57" t="n">
        <f aca="false">IF(C43=0,0,(SUM((D43/C43))))</f>
        <v>0</v>
      </c>
      <c r="F43" s="55" t="n">
        <v>150</v>
      </c>
      <c r="G43" s="56" t="n">
        <v>150</v>
      </c>
      <c r="H43" s="56" t="n">
        <v>1048</v>
      </c>
      <c r="I43" s="58" t="n">
        <f aca="false">IF(G43=0,0,(SUM((H43/G43))))</f>
        <v>6.98666666666667</v>
      </c>
      <c r="J43" s="79" t="n">
        <v>0</v>
      </c>
      <c r="K43" s="56" t="n">
        <v>0</v>
      </c>
      <c r="L43" s="56" t="n">
        <v>462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11700</v>
      </c>
      <c r="C45" s="56" t="n">
        <v>11700</v>
      </c>
      <c r="D45" s="56"/>
      <c r="E45" s="57" t="n">
        <f aca="false">IF(C45=0,0,(SUM((D45/C45))))</f>
        <v>0</v>
      </c>
      <c r="F45" s="55" t="n">
        <v>10985</v>
      </c>
      <c r="G45" s="56" t="n">
        <v>10985</v>
      </c>
      <c r="H45" s="56" t="n">
        <v>3680</v>
      </c>
      <c r="I45" s="58" t="n">
        <f aca="false">IF(G45=0,0,(SUM((H45/G45))))</f>
        <v>0.335002275830678</v>
      </c>
      <c r="J45" s="79" t="n">
        <v>22620</v>
      </c>
      <c r="K45" s="56" t="n">
        <v>22620</v>
      </c>
      <c r="L45" s="56" t="n">
        <v>19895</v>
      </c>
      <c r="M45" s="58" t="n">
        <f aca="false">IF(K45=0,0,(SUM((L45/K45))))</f>
        <v>0.879531388152078</v>
      </c>
      <c r="N45" s="79" t="n">
        <v>6100</v>
      </c>
      <c r="O45" s="56" t="n">
        <v>6100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22454</v>
      </c>
      <c r="C46" s="56" t="n">
        <v>22454</v>
      </c>
      <c r="D46" s="56" t="n">
        <v>12917</v>
      </c>
      <c r="E46" s="57" t="n">
        <f aca="false">IF(C46=0,0,(SUM((D46/C46))))</f>
        <v>0.575264986193997</v>
      </c>
      <c r="F46" s="55" t="n">
        <v>24760</v>
      </c>
      <c r="G46" s="56" t="n">
        <v>24760</v>
      </c>
      <c r="H46" s="56" t="n">
        <v>8132</v>
      </c>
      <c r="I46" s="58" t="n">
        <f aca="false">IF(G46=0,0,(SUM((H46/G46))))</f>
        <v>0.32843295638126</v>
      </c>
      <c r="J46" s="79" t="n">
        <v>37380</v>
      </c>
      <c r="K46" s="56" t="n">
        <v>37380</v>
      </c>
      <c r="L46" s="56" t="n">
        <v>18796</v>
      </c>
      <c r="M46" s="58" t="n">
        <f aca="false">IF(K46=0,0,(SUM((L46/K46))))</f>
        <v>0.502835741037988</v>
      </c>
      <c r="N46" s="79" t="n">
        <v>18637</v>
      </c>
      <c r="O46" s="56" t="n">
        <v>18637</v>
      </c>
      <c r="P46" s="56" t="n">
        <v>1812</v>
      </c>
      <c r="Q46" s="58" t="n">
        <f aca="false">IF(O46=0,0,(SUM((P46/O46))))</f>
        <v>0.0972259483822504</v>
      </c>
      <c r="R46" s="79" t="n">
        <v>29305</v>
      </c>
      <c r="S46" s="56" t="n">
        <v>26558.116</v>
      </c>
      <c r="T46" s="56" t="n">
        <v>12338</v>
      </c>
      <c r="U46" s="58" t="n">
        <f aca="false">IF(S46=0,0,(SUM((T46/S46))))</f>
        <v>0.464566085937722</v>
      </c>
      <c r="V46" s="55" t="n">
        <v>20481.193</v>
      </c>
      <c r="W46" s="38" t="n">
        <v>1000</v>
      </c>
      <c r="X46" s="59" t="n">
        <v>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28081.245</v>
      </c>
      <c r="C53" s="56" t="n">
        <f aca="false">SUM(C19)</f>
        <v>28081.245</v>
      </c>
      <c r="D53" s="56" t="n">
        <f aca="false">SUM(D19)</f>
        <v>117517</v>
      </c>
      <c r="E53" s="57" t="n">
        <f aca="false">IF(C53=0,0,(SUM((D53/C53))))</f>
        <v>4.18489279944675</v>
      </c>
      <c r="F53" s="55" t="n">
        <f aca="false">SUM(F19)</f>
        <v>40487.84</v>
      </c>
      <c r="G53" s="56" t="n">
        <f aca="false">SUM(G19)</f>
        <v>40487.84</v>
      </c>
      <c r="H53" s="56" t="n">
        <f aca="false">SUM(H19)</f>
        <v>50756</v>
      </c>
      <c r="I53" s="58" t="n">
        <f aca="false">IF(G53=0,0,(SUM((H53/G53))))</f>
        <v>1.25361096072302</v>
      </c>
      <c r="J53" s="79" t="n">
        <f aca="false">SUM(J19)</f>
        <v>49582</v>
      </c>
      <c r="K53" s="56" t="n">
        <f aca="false">SUM(K19)</f>
        <v>49582</v>
      </c>
      <c r="L53" s="56" t="n">
        <f aca="false">SUM(L19)</f>
        <v>78907</v>
      </c>
      <c r="M53" s="58" t="n">
        <f aca="false">IF(K53=0,0,(SUM((L53/K53))))</f>
        <v>1.59144447581784</v>
      </c>
      <c r="N53" s="79" t="n">
        <f aca="false">SUM(N19)</f>
        <v>54304</v>
      </c>
      <c r="O53" s="56" t="n">
        <f aca="false">SUM(O19)</f>
        <v>54304</v>
      </c>
      <c r="P53" s="56" t="n">
        <f aca="false">SUM(P19)</f>
        <v>83793</v>
      </c>
      <c r="Q53" s="58" t="n">
        <f aca="false">IF(O53=0,0,(SUM((P53/O53))))</f>
        <v>1.54303550383029</v>
      </c>
      <c r="R53" s="79" t="n">
        <f aca="false">R19</f>
        <v>59053</v>
      </c>
      <c r="S53" s="56" t="n">
        <f aca="false">S19</f>
        <v>68709.154</v>
      </c>
      <c r="T53" s="56" t="n">
        <f aca="false">SUM(T19)</f>
        <v>78824</v>
      </c>
      <c r="U53" s="58" t="n">
        <f aca="false">IF(S53=0,0,(SUM((T53/S53))))</f>
        <v>1.14721249515021</v>
      </c>
      <c r="V53" s="56" t="n">
        <f aca="false">SUM(V19)</f>
        <v>107606.75</v>
      </c>
      <c r="W53" s="89" t="n">
        <f aca="false">SUM(W19)</f>
        <v>97347.903</v>
      </c>
      <c r="X53" s="59" t="n">
        <f aca="false">SUM(X19)</f>
        <v>100729.852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35264</v>
      </c>
      <c r="C54" s="56" t="n">
        <f aca="false">SUM(C41)</f>
        <v>35264</v>
      </c>
      <c r="D54" s="56" t="n">
        <f aca="false">SUM(D41)</f>
        <v>12917</v>
      </c>
      <c r="E54" s="57" t="n">
        <f aca="false">IF(C54=0,0,(SUM((D54/C54))))</f>
        <v>0.366294237749546</v>
      </c>
      <c r="F54" s="55" t="n">
        <f aca="false">SUM(F41)</f>
        <v>36145</v>
      </c>
      <c r="G54" s="56" t="n">
        <f aca="false">SUM(G41)</f>
        <v>36145</v>
      </c>
      <c r="H54" s="56" t="n">
        <f aca="false">SUM(H41)</f>
        <v>19778</v>
      </c>
      <c r="I54" s="58" t="n">
        <f aca="false">IF(G54=0,0,(SUM((H54/G54))))</f>
        <v>0.547184949508922</v>
      </c>
      <c r="J54" s="79" t="n">
        <f aca="false">SUM(J41)</f>
        <v>74400</v>
      </c>
      <c r="K54" s="56" t="n">
        <f aca="false">SUM(K41)</f>
        <v>74400</v>
      </c>
      <c r="L54" s="56" t="n">
        <f aca="false">SUM(L41)</f>
        <v>40184</v>
      </c>
      <c r="M54" s="58" t="n">
        <f aca="false">IF(K54=0,0,(SUM((L54/K54))))</f>
        <v>0.540107526881721</v>
      </c>
      <c r="N54" s="79" t="n">
        <f aca="false">SUM(N41)</f>
        <v>24737</v>
      </c>
      <c r="O54" s="56" t="n">
        <f aca="false">SUM(O41)</f>
        <v>24737</v>
      </c>
      <c r="P54" s="56" t="n">
        <f aca="false">SUM(P41)</f>
        <v>1812</v>
      </c>
      <c r="Q54" s="58" t="n">
        <f aca="false">IF(O54=0,0,(SUM((P54/O54))))</f>
        <v>0.0732505962727898</v>
      </c>
      <c r="R54" s="79" t="n">
        <f aca="false">R41</f>
        <v>29305</v>
      </c>
      <c r="S54" s="56" t="n">
        <f aca="false">S41</f>
        <v>26558.116</v>
      </c>
      <c r="T54" s="56" t="n">
        <f aca="false">SUM(T41)</f>
        <v>12338</v>
      </c>
      <c r="U54" s="58" t="n">
        <f aca="false">IF(S54=0,0,(SUM((T54/S54))))</f>
        <v>0.464566085937722</v>
      </c>
      <c r="V54" s="56" t="n">
        <f aca="false">SUM(V41)</f>
        <v>20481.193</v>
      </c>
      <c r="W54" s="89" t="n">
        <f aca="false">SUM(W41)</f>
        <v>1000</v>
      </c>
      <c r="X54" s="59" t="n">
        <f aca="false">SUM(X41)</f>
        <v>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63345.245</v>
      </c>
      <c r="C56" s="91" t="n">
        <f aca="false">SUM(C53:C54)</f>
        <v>63345.245</v>
      </c>
      <c r="D56" s="91" t="n">
        <f aca="false">SUM(D53:D54)</f>
        <v>130434</v>
      </c>
      <c r="E56" s="92" t="n">
        <f aca="false">IF(C56=0,0,(SUM((D56/C56))))</f>
        <v>2.05909693774174</v>
      </c>
      <c r="F56" s="90" t="n">
        <f aca="false">SUM(F53:F54)</f>
        <v>76632.84</v>
      </c>
      <c r="G56" s="91" t="n">
        <f aca="false">SUM(G53:G54)</f>
        <v>76632.84</v>
      </c>
      <c r="H56" s="91" t="n">
        <f aca="false">SUM(H53:H54)</f>
        <v>70534</v>
      </c>
      <c r="I56" s="92" t="n">
        <f aca="false">IF(G56=0,0,(SUM((H56/G56))))</f>
        <v>0.920414798668561</v>
      </c>
      <c r="J56" s="93" t="n">
        <f aca="false">SUM(J53:J54)</f>
        <v>123982</v>
      </c>
      <c r="K56" s="91" t="n">
        <f aca="false">SUM(K53:K54)</f>
        <v>123982</v>
      </c>
      <c r="L56" s="91" t="n">
        <f aca="false">SUM(L53:L54)</f>
        <v>119091</v>
      </c>
      <c r="M56" s="92" t="n">
        <f aca="false">IF(K56=0,0,(SUM((L56/K56))))</f>
        <v>0.960550725105257</v>
      </c>
      <c r="N56" s="93" t="n">
        <f aca="false">SUM(N53:N54)</f>
        <v>79041</v>
      </c>
      <c r="O56" s="91" t="n">
        <f aca="false">SUM(O53:O54)</f>
        <v>79041</v>
      </c>
      <c r="P56" s="91" t="n">
        <f aca="false">SUM(P53:P54)</f>
        <v>85605</v>
      </c>
      <c r="Q56" s="92" t="n">
        <f aca="false">IF(O56=0,0,(SUM((P56/O56))))</f>
        <v>1.08304550802748</v>
      </c>
      <c r="R56" s="93" t="n">
        <f aca="false">SUM(R53:R54)</f>
        <v>88358</v>
      </c>
      <c r="S56" s="91" t="n">
        <f aca="false">SUM(S53:S54)</f>
        <v>95267.27</v>
      </c>
      <c r="T56" s="91" t="n">
        <f aca="false">SUM(T53:T54)</f>
        <v>91162</v>
      </c>
      <c r="U56" s="92" t="n">
        <f aca="false">IF(S56=0,0,(SUM((T56/S56))))</f>
        <v>0.956907865628983</v>
      </c>
      <c r="V56" s="91" t="n">
        <f aca="false">SUM(V53:V54)</f>
        <v>128087.943</v>
      </c>
      <c r="W56" s="94" t="n">
        <f aca="false">SUM(W53:W54)</f>
        <v>98347.903</v>
      </c>
      <c r="X56" s="95" t="n">
        <f aca="false">SUM(X53:X54)</f>
        <v>100729.852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1">
      <formula>0</formula>
    </cfRule>
  </conditionalFormatting>
  <conditionalFormatting sqref="N9:X9">
    <cfRule type="cellIs" priority="3" operator="notEqual" aboveAverage="0" equalAverage="0" bottom="0" percent="0" rank="0" text="" dxfId="82">
      <formula>0</formula>
    </cfRule>
  </conditionalFormatting>
  <conditionalFormatting sqref="M18:X18 M34:X34 M40:X40">
    <cfRule type="cellIs" priority="4" operator="not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51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52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27" t="s">
        <v>17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0</v>
      </c>
      <c r="C10" s="49" t="n">
        <f aca="false">SUM(C11:C17)</f>
        <v>0</v>
      </c>
      <c r="D10" s="49" t="n">
        <f aca="false">SUM(D11:D17)</f>
        <v>0</v>
      </c>
      <c r="E10" s="50" t="n">
        <f aca="false">IF(C10=0,0,(SUM((D10/C10))))</f>
        <v>0</v>
      </c>
      <c r="F10" s="48" t="n">
        <f aca="false">SUM(F11:F17)</f>
        <v>0</v>
      </c>
      <c r="G10" s="49" t="n">
        <f aca="false">SUM(G11:G17)</f>
        <v>0</v>
      </c>
      <c r="H10" s="49" t="n">
        <f aca="false">SUM(H11:H17)</f>
        <v>0</v>
      </c>
      <c r="I10" s="51" t="n">
        <f aca="false">IF(G10=0,0,(SUM((H10/G10))))</f>
        <v>0</v>
      </c>
      <c r="J10" s="48" t="n">
        <f aca="false">SUM(J11:J17)</f>
        <v>0</v>
      </c>
      <c r="K10" s="49" t="n">
        <f aca="false">SUM(K11:K17)</f>
        <v>0</v>
      </c>
      <c r="L10" s="52" t="n">
        <f aca="false">SUM(L11:L17)</f>
        <v>0</v>
      </c>
      <c r="M10" s="51" t="n">
        <f aca="false">IF(K10=0,0,(SUM((L10/K10))))</f>
        <v>0</v>
      </c>
      <c r="N10" s="48" t="n">
        <f aca="false">SUM(N11:N17)</f>
        <v>0</v>
      </c>
      <c r="O10" s="52" t="n">
        <f aca="false">SUM(O11:O17)</f>
        <v>0</v>
      </c>
      <c r="P10" s="52" t="n">
        <f aca="false">SUM(P11:P17)</f>
        <v>0</v>
      </c>
      <c r="Q10" s="51" t="n">
        <f aca="false">IF(O10=0,0,(SUM((P10/O10))))</f>
        <v>0</v>
      </c>
      <c r="R10" s="48" t="n">
        <f aca="false">SUM(R11:R17)</f>
        <v>0</v>
      </c>
      <c r="S10" s="52" t="n">
        <f aca="false">SUM(S11:S17)</f>
        <v>0</v>
      </c>
      <c r="T10" s="52" t="n">
        <f aca="false">SUM(T11:T17)</f>
        <v>0</v>
      </c>
      <c r="U10" s="51" t="n">
        <f aca="false">IF(S10=0,0,(SUM((T10/S10))))</f>
        <v>0</v>
      </c>
      <c r="V10" s="48" t="n">
        <f aca="false">SUM(V11:V17)</f>
        <v>0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 t="n">
        <v>0</v>
      </c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8" t="n">
        <v>0</v>
      </c>
      <c r="M11" s="58" t="n">
        <f aca="false">IF(K11=0,0,(SUM((L11/K11))))</f>
        <v>0</v>
      </c>
      <c r="N11" s="55" t="n">
        <v>0</v>
      </c>
      <c r="O11" s="38" t="n">
        <v>0</v>
      </c>
      <c r="P11" s="38" t="n">
        <v>0</v>
      </c>
      <c r="Q11" s="58" t="n">
        <f aca="false">IF(O11=0,0,(SUM((P11/O11))))</f>
        <v>0</v>
      </c>
      <c r="R11" s="55" t="n">
        <v>0</v>
      </c>
      <c r="S11" s="38" t="n">
        <v>0</v>
      </c>
      <c r="T11" s="38" t="n">
        <v>0</v>
      </c>
      <c r="U11" s="58" t="n">
        <f aca="false">IF(S11=0,0,(SUM((T11/S11))))</f>
        <v>0</v>
      </c>
      <c r="V11" s="55" t="n">
        <v>0</v>
      </c>
      <c r="W11" s="38" t="n">
        <v>0</v>
      </c>
      <c r="X11" s="59" t="n">
        <v>0</v>
      </c>
    </row>
    <row r="12" customFormat="false" ht="12.75" hidden="false" customHeight="false" outlineLevel="0" collapsed="false">
      <c r="A12" s="54" t="s">
        <v>23</v>
      </c>
      <c r="B12" s="55" t="n">
        <v>0</v>
      </c>
      <c r="C12" s="56" t="n">
        <v>0</v>
      </c>
      <c r="D12" s="56" t="n">
        <v>0</v>
      </c>
      <c r="E12" s="57" t="n">
        <f aca="false">IF(C12=0,0,(SUM((D12/C12))))</f>
        <v>0</v>
      </c>
      <c r="F12" s="55" t="n">
        <v>0</v>
      </c>
      <c r="G12" s="56" t="n">
        <v>0</v>
      </c>
      <c r="H12" s="56" t="n">
        <v>0</v>
      </c>
      <c r="I12" s="58" t="n">
        <f aca="false">IF(G12=0,0,(SUM((H12/G12))))</f>
        <v>0</v>
      </c>
      <c r="J12" s="55" t="n">
        <v>0</v>
      </c>
      <c r="K12" s="56" t="n">
        <v>0</v>
      </c>
      <c r="L12" s="38" t="n">
        <v>0</v>
      </c>
      <c r="M12" s="58" t="n">
        <f aca="false">IF(K12=0,0,(SUM((L12/K12))))</f>
        <v>0</v>
      </c>
      <c r="N12" s="55" t="n">
        <v>0</v>
      </c>
      <c r="O12" s="38" t="n">
        <v>0</v>
      </c>
      <c r="P12" s="38" t="n">
        <v>0</v>
      </c>
      <c r="Q12" s="58" t="n">
        <f aca="false">IF(O12=0,0,(SUM((P12/O12))))</f>
        <v>0</v>
      </c>
      <c r="R12" s="55" t="n">
        <v>0</v>
      </c>
      <c r="S12" s="38" t="n">
        <v>0</v>
      </c>
      <c r="T12" s="38" t="n">
        <v>0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 t="n">
        <v>0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0</v>
      </c>
      <c r="I14" s="58" t="n">
        <f aca="false">IF(G14=0,0,(SUM((H14/G14))))</f>
        <v>0</v>
      </c>
      <c r="J14" s="55" t="n">
        <v>0</v>
      </c>
      <c r="K14" s="56" t="n">
        <v>0</v>
      </c>
      <c r="L14" s="38" t="n">
        <v>0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0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0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0</v>
      </c>
      <c r="C15" s="56" t="n">
        <v>0</v>
      </c>
      <c r="D15" s="56" t="n">
        <v>0</v>
      </c>
      <c r="E15" s="57" t="n">
        <f aca="false">IF(C15=0,0,(SUM((D15/C15))))</f>
        <v>0</v>
      </c>
      <c r="F15" s="55" t="n">
        <v>0</v>
      </c>
      <c r="G15" s="56" t="n">
        <v>0</v>
      </c>
      <c r="H15" s="56" t="n">
        <v>0</v>
      </c>
      <c r="I15" s="58" t="n">
        <f aca="false">IF(G15=0,0,(SUM((H15/G15))))</f>
        <v>0</v>
      </c>
      <c r="J15" s="55" t="n">
        <v>0</v>
      </c>
      <c r="K15" s="56" t="n">
        <v>0</v>
      </c>
      <c r="L15" s="38" t="n">
        <v>0</v>
      </c>
      <c r="M15" s="58" t="n">
        <f aca="false">IF(K15=0,0,(SUM((L15/K15))))</f>
        <v>0</v>
      </c>
      <c r="N15" s="55" t="n">
        <v>0</v>
      </c>
      <c r="O15" s="38" t="n">
        <v>0</v>
      </c>
      <c r="P15" s="38" t="n">
        <v>0</v>
      </c>
      <c r="Q15" s="58" t="n">
        <f aca="false">IF(O15=0,0,(SUM((P15/O15))))</f>
        <v>0</v>
      </c>
      <c r="R15" s="55" t="n">
        <v>0</v>
      </c>
      <c r="S15" s="38" t="n">
        <v>0</v>
      </c>
      <c r="T15" s="38" t="n">
        <v>0</v>
      </c>
      <c r="U15" s="58" t="n">
        <f aca="false">IF(S15=0,0,(SUM((T15/S15))))</f>
        <v>0</v>
      </c>
      <c r="V15" s="55" t="n">
        <v>0</v>
      </c>
      <c r="W15" s="38" t="n">
        <v>0</v>
      </c>
      <c r="X15" s="59" t="n">
        <v>0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0</v>
      </c>
      <c r="C17" s="56" t="n">
        <v>0</v>
      </c>
      <c r="D17" s="56" t="n">
        <v>0</v>
      </c>
      <c r="E17" s="57" t="n">
        <f aca="false">IF(C17=0,0,(SUM((D17/C17))))</f>
        <v>0</v>
      </c>
      <c r="F17" s="55" t="n">
        <v>0</v>
      </c>
      <c r="G17" s="56" t="n">
        <v>0</v>
      </c>
      <c r="H17" s="56" t="n">
        <v>0</v>
      </c>
      <c r="I17" s="58" t="n">
        <f aca="false">IF(G17=0,0,(SUM((H17/G17))))</f>
        <v>0</v>
      </c>
      <c r="J17" s="55" t="n">
        <v>0</v>
      </c>
      <c r="K17" s="56" t="n">
        <v>0</v>
      </c>
      <c r="L17" s="38" t="n">
        <v>0</v>
      </c>
      <c r="M17" s="58" t="n">
        <f aca="false">IF(K17=0,0,(SUM((L17/K17))))</f>
        <v>0</v>
      </c>
      <c r="N17" s="55" t="n">
        <v>0</v>
      </c>
      <c r="O17" s="38" t="n">
        <v>0</v>
      </c>
      <c r="P17" s="38" t="n">
        <v>0</v>
      </c>
      <c r="Q17" s="58" t="n">
        <f aca="false">IF(O17=0,0,(SUM((P17/O17))))</f>
        <v>0</v>
      </c>
      <c r="R17" s="55" t="n">
        <v>0</v>
      </c>
      <c r="S17" s="38" t="n">
        <v>0</v>
      </c>
      <c r="T17" s="38" t="n">
        <v>0</v>
      </c>
      <c r="U17" s="58" t="n">
        <f aca="false">IF(S17=0,0,(SUM((T17/S17))))</f>
        <v>0</v>
      </c>
      <c r="V17" s="55" t="n">
        <v>0</v>
      </c>
      <c r="W17" s="38" t="n">
        <v>0</v>
      </c>
      <c r="X17" s="59" t="n">
        <v>0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0</v>
      </c>
      <c r="C19" s="49" t="n">
        <f aca="false">SUM(C20:C27)</f>
        <v>0</v>
      </c>
      <c r="D19" s="49" t="n">
        <f aca="false">SUM(D20:D27)</f>
        <v>0</v>
      </c>
      <c r="E19" s="50" t="n">
        <f aca="false">IF(C19=0,0,(SUM((D19/C19))))</f>
        <v>0</v>
      </c>
      <c r="F19" s="48" t="n">
        <f aca="false">SUM(F20:F27)</f>
        <v>0</v>
      </c>
      <c r="G19" s="49" t="n">
        <f aca="false">SUM(G20:G27)</f>
        <v>0</v>
      </c>
      <c r="H19" s="49" t="n">
        <f aca="false">SUM(H20:H27)</f>
        <v>0</v>
      </c>
      <c r="I19" s="51" t="n">
        <f aca="false">IF(G19=0,0,(SUM((H19/G19))))</f>
        <v>0</v>
      </c>
      <c r="J19" s="48" t="n">
        <f aca="false">SUM(J20:J27)</f>
        <v>0</v>
      </c>
      <c r="K19" s="49" t="n">
        <f aca="false">SUM(K20:K27)</f>
        <v>0</v>
      </c>
      <c r="L19" s="52" t="n">
        <f aca="false">SUM(L20:L27)</f>
        <v>0</v>
      </c>
      <c r="M19" s="51" t="n">
        <f aca="false">IF(K19=0,0,(SUM((L19/K19))))</f>
        <v>0</v>
      </c>
      <c r="N19" s="48" t="n">
        <f aca="false">SUM(N20:N27)</f>
        <v>0</v>
      </c>
      <c r="O19" s="52" t="n">
        <f aca="false">SUM(O20:O27)</f>
        <v>0</v>
      </c>
      <c r="P19" s="52" t="n">
        <f aca="false">SUM(P20:P27)</f>
        <v>0</v>
      </c>
      <c r="Q19" s="51" t="n">
        <f aca="false">IF(O19=0,0,(SUM((P19/O19))))</f>
        <v>0</v>
      </c>
      <c r="R19" s="48" t="n">
        <f aca="false">SUM(R20:R27)</f>
        <v>0</v>
      </c>
      <c r="S19" s="52" t="n">
        <f aca="false">SUM(S20:S27)</f>
        <v>0</v>
      </c>
      <c r="T19" s="52" t="n">
        <f aca="false">SUM(T20:T27)</f>
        <v>0</v>
      </c>
      <c r="U19" s="51" t="n">
        <f aca="false">IF(S19=0,0,(SUM((T19/S19))))</f>
        <v>0</v>
      </c>
      <c r="V19" s="48" t="n">
        <f aca="false">SUM(V20:V27)</f>
        <v>0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0</v>
      </c>
      <c r="B20" s="55" t="n">
        <v>0</v>
      </c>
      <c r="C20" s="56" t="n">
        <v>0</v>
      </c>
      <c r="D20" s="56" t="n">
        <v>0</v>
      </c>
      <c r="E20" s="57" t="n">
        <f aca="false">IF(C20=0,0,(SUM((D20/C20))))</f>
        <v>0</v>
      </c>
      <c r="F20" s="55" t="n">
        <v>0</v>
      </c>
      <c r="G20" s="56" t="n">
        <v>0</v>
      </c>
      <c r="H20" s="56" t="n">
        <v>0</v>
      </c>
      <c r="I20" s="58" t="n">
        <f aca="false">IF(G20=0,0,(SUM((H20/G20))))</f>
        <v>0</v>
      </c>
      <c r="J20" s="55" t="n">
        <v>0</v>
      </c>
      <c r="K20" s="56" t="n">
        <v>0</v>
      </c>
      <c r="L20" s="38" t="n">
        <v>0</v>
      </c>
      <c r="M20" s="58" t="n">
        <f aca="false">IF(K20=0,0,(SUM((L20/K20))))</f>
        <v>0</v>
      </c>
      <c r="N20" s="55" t="n">
        <v>0</v>
      </c>
      <c r="O20" s="38" t="n">
        <v>0</v>
      </c>
      <c r="P20" s="38" t="n">
        <v>0</v>
      </c>
      <c r="Q20" s="58" t="n">
        <f aca="false">IF(O20=0,0,(SUM((P20/O20))))</f>
        <v>0</v>
      </c>
      <c r="R20" s="55" t="n">
        <v>0</v>
      </c>
      <c r="S20" s="38" t="n">
        <v>0</v>
      </c>
      <c r="T20" s="38" t="n">
        <v>0</v>
      </c>
      <c r="U20" s="58" t="n">
        <f aca="false">IF(S20=0,0,(SUM((T20/S20))))</f>
        <v>0</v>
      </c>
      <c r="V20" s="55" t="n">
        <v>0</v>
      </c>
      <c r="W20" s="38" t="n">
        <v>0</v>
      </c>
      <c r="X20" s="59" t="n">
        <v>0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0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0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0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0</v>
      </c>
      <c r="C22" s="56" t="n">
        <v>0</v>
      </c>
      <c r="D22" s="56" t="n">
        <v>0</v>
      </c>
      <c r="E22" s="57" t="n">
        <f aca="false">IF(C22=0,0,(SUM((D22/C22))))</f>
        <v>0</v>
      </c>
      <c r="F22" s="55" t="n">
        <v>0</v>
      </c>
      <c r="G22" s="56" t="n">
        <v>0</v>
      </c>
      <c r="H22" s="56" t="n">
        <v>0</v>
      </c>
      <c r="I22" s="58" t="n">
        <f aca="false">IF(G22=0,0,(SUM((H22/G22))))</f>
        <v>0</v>
      </c>
      <c r="J22" s="55" t="n">
        <v>0</v>
      </c>
      <c r="K22" s="56" t="n">
        <v>0</v>
      </c>
      <c r="L22" s="38" t="n">
        <v>0</v>
      </c>
      <c r="M22" s="58" t="n">
        <f aca="false">IF(K22=0,0,(SUM((L22/K22))))</f>
        <v>0</v>
      </c>
      <c r="N22" s="55" t="n">
        <v>0</v>
      </c>
      <c r="O22" s="38" t="n">
        <v>0</v>
      </c>
      <c r="P22" s="38" t="n">
        <v>0</v>
      </c>
      <c r="Q22" s="58" t="n">
        <f aca="false">IF(O22=0,0,(SUM((P22/O22))))</f>
        <v>0</v>
      </c>
      <c r="R22" s="55" t="n">
        <v>0</v>
      </c>
      <c r="S22" s="38" t="n">
        <v>0</v>
      </c>
      <c r="T22" s="38" t="n">
        <v>0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0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0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0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 t="n">
        <v>0</v>
      </c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0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0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0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 t="n">
        <v>0</v>
      </c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0</v>
      </c>
      <c r="S25" s="38" t="n">
        <v>0</v>
      </c>
      <c r="T25" s="38" t="n">
        <v>0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0</v>
      </c>
      <c r="C27" s="56" t="n">
        <v>0</v>
      </c>
      <c r="D27" s="56" t="n">
        <v>0</v>
      </c>
      <c r="E27" s="57" t="n">
        <f aca="false">IF(C27=0,0,(SUM((D27/C27))))</f>
        <v>0</v>
      </c>
      <c r="F27" s="55" t="n">
        <v>0</v>
      </c>
      <c r="G27" s="56" t="n">
        <v>0</v>
      </c>
      <c r="H27" s="56" t="n">
        <v>0</v>
      </c>
      <c r="I27" s="58" t="n">
        <f aca="false">IF(G27=0,0,(SUM((H27/G27))))</f>
        <v>0</v>
      </c>
      <c r="J27" s="55" t="n">
        <v>0</v>
      </c>
      <c r="K27" s="56" t="n">
        <v>0</v>
      </c>
      <c r="L27" s="38" t="n">
        <v>0</v>
      </c>
      <c r="M27" s="58" t="n">
        <f aca="false">IF(K27=0,0,(SUM((L27/K27))))</f>
        <v>0</v>
      </c>
      <c r="N27" s="55" t="n">
        <v>0</v>
      </c>
      <c r="O27" s="38" t="n">
        <v>0</v>
      </c>
      <c r="P27" s="38" t="n">
        <v>0</v>
      </c>
      <c r="Q27" s="58" t="n">
        <f aca="false">IF(O27=0,0,(SUM((P27/O27))))</f>
        <v>0</v>
      </c>
      <c r="R27" s="55" t="n">
        <v>0</v>
      </c>
      <c r="S27" s="38" t="n">
        <v>0</v>
      </c>
      <c r="T27" s="38" t="n">
        <v>0</v>
      </c>
      <c r="U27" s="58" t="n">
        <f aca="false">IF(S27=0,0,(SUM((T27/S27))))</f>
        <v>0</v>
      </c>
      <c r="V27" s="55" t="n">
        <v>0</v>
      </c>
      <c r="W27" s="38" t="n">
        <v>0</v>
      </c>
      <c r="X27" s="59" t="n">
        <v>0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0</v>
      </c>
      <c r="C29" s="68" t="n">
        <f aca="false">SUM(C10-C19)</f>
        <v>0</v>
      </c>
      <c r="D29" s="68" t="n">
        <f aca="false">SUM(D10-D19)</f>
        <v>0</v>
      </c>
      <c r="E29" s="69"/>
      <c r="F29" s="67" t="n">
        <f aca="false">SUM(F10-F19)</f>
        <v>0</v>
      </c>
      <c r="G29" s="68" t="n">
        <f aca="false">SUM(G10-G19)</f>
        <v>0</v>
      </c>
      <c r="H29" s="68" t="n">
        <f aca="false">SUM(H10-H19)</f>
        <v>0</v>
      </c>
      <c r="I29" s="69"/>
      <c r="J29" s="67" t="n">
        <f aca="false">SUM(J10-J19)</f>
        <v>0</v>
      </c>
      <c r="K29" s="68" t="n">
        <f aca="false">SUM(K10-K19)</f>
        <v>0</v>
      </c>
      <c r="L29" s="70" t="n">
        <f aca="false">SUM(L10-L19)</f>
        <v>0</v>
      </c>
      <c r="M29" s="69"/>
      <c r="N29" s="67" t="n">
        <f aca="false">SUM(N10-N19)</f>
        <v>0</v>
      </c>
      <c r="O29" s="68" t="n">
        <f aca="false">SUM(O10-O19)</f>
        <v>0</v>
      </c>
      <c r="P29" s="70" t="n">
        <f aca="false">SUM(P10-P19)</f>
        <v>0</v>
      </c>
      <c r="Q29" s="69"/>
      <c r="R29" s="67" t="n">
        <f aca="false">SUM(R10-R19)</f>
        <v>0</v>
      </c>
      <c r="S29" s="68" t="n">
        <f aca="false">SUM(S10-S19)</f>
        <v>0</v>
      </c>
      <c r="T29" s="70" t="n">
        <f aca="false">SUM(T10-T19)</f>
        <v>0</v>
      </c>
      <c r="U29" s="69"/>
      <c r="V29" s="68" t="n">
        <f aca="false">SUM(V10-V19)</f>
        <v>0</v>
      </c>
      <c r="W29" s="71" t="n">
        <f aca="false">SUM(W10-W19)</f>
        <v>0</v>
      </c>
      <c r="X29" s="72" t="n">
        <f aca="false">SUM(X10-X19)</f>
        <v>0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/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0</v>
      </c>
      <c r="C35" s="49" t="n">
        <f aca="false">SUM(C36:C39)</f>
        <v>0</v>
      </c>
      <c r="D35" s="49" t="n">
        <f aca="false">SUM(D36:D39)</f>
        <v>0</v>
      </c>
      <c r="E35" s="50" t="n">
        <f aca="false">IF(C35=0,0,(SUM((D35/C35))))</f>
        <v>0</v>
      </c>
      <c r="F35" s="48" t="n">
        <f aca="false">SUM(F36:F39)</f>
        <v>0</v>
      </c>
      <c r="G35" s="49" t="n">
        <f aca="false">SUM(G36:G39)</f>
        <v>0</v>
      </c>
      <c r="H35" s="49" t="n">
        <f aca="false">SUM(H36:H39)</f>
        <v>0</v>
      </c>
      <c r="I35" s="51" t="n">
        <f aca="false">IF(G35=0,0,(SUM((H35/G35))))</f>
        <v>0</v>
      </c>
      <c r="J35" s="40" t="n">
        <f aca="false">SUM(J36:J39)</f>
        <v>0</v>
      </c>
      <c r="K35" s="49" t="n">
        <f aca="false">SUM(K36:K39)</f>
        <v>0</v>
      </c>
      <c r="L35" s="49" t="n">
        <f aca="false">SUM(L36:L39)</f>
        <v>0</v>
      </c>
      <c r="M35" s="51" t="n">
        <f aca="false">IF(K35=0,0,(SUM((L35/K35))))</f>
        <v>0</v>
      </c>
      <c r="N35" s="40" t="n">
        <f aca="false">SUM(N36:N39)</f>
        <v>0</v>
      </c>
      <c r="O35" s="49" t="n">
        <f aca="false">SUM(O36:O39)</f>
        <v>0</v>
      </c>
      <c r="P35" s="49" t="n">
        <f aca="false">SUM(P36:P39)</f>
        <v>0</v>
      </c>
      <c r="Q35" s="51" t="n">
        <f aca="false">IF(O35=0,0,(SUM((P35/O35))))</f>
        <v>0</v>
      </c>
      <c r="R35" s="40" t="n">
        <f aca="false">SUM(R36:R39)</f>
        <v>0</v>
      </c>
      <c r="S35" s="49" t="n">
        <f aca="false">SUM(S36:S39)</f>
        <v>0</v>
      </c>
      <c r="T35" s="49" t="n">
        <f aca="false">SUM(T36:T39)</f>
        <v>0</v>
      </c>
      <c r="U35" s="51" t="n">
        <f aca="false">IF(S35=0,0,(SUM((T35/S35))))</f>
        <v>0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 t="n">
        <v>0</v>
      </c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0</v>
      </c>
      <c r="C38" s="56" t="n">
        <v>0</v>
      </c>
      <c r="D38" s="56" t="n">
        <v>0</v>
      </c>
      <c r="E38" s="57" t="n">
        <f aca="false">IF(C38=0,0,(SUM((D38/C38))))</f>
        <v>0</v>
      </c>
      <c r="F38" s="55" t="n">
        <v>0</v>
      </c>
      <c r="G38" s="56" t="n">
        <v>0</v>
      </c>
      <c r="H38" s="56" t="n">
        <v>0</v>
      </c>
      <c r="I38" s="58" t="n">
        <f aca="false">IF(G38=0,0,(SUM((H38/G38))))</f>
        <v>0</v>
      </c>
      <c r="J38" s="79" t="n">
        <v>0</v>
      </c>
      <c r="K38" s="56" t="n">
        <v>0</v>
      </c>
      <c r="L38" s="56" t="n">
        <v>0</v>
      </c>
      <c r="M38" s="58" t="n">
        <f aca="false">IF(K38=0,0,(SUM((L38/K38))))</f>
        <v>0</v>
      </c>
      <c r="N38" s="80" t="n">
        <v>0</v>
      </c>
      <c r="O38" s="56" t="n">
        <v>0</v>
      </c>
      <c r="P38" s="56" t="n">
        <v>0</v>
      </c>
      <c r="Q38" s="58" t="n">
        <f aca="false">IF(O38=0,0,(SUM((P38/O38))))</f>
        <v>0</v>
      </c>
      <c r="R38" s="80" t="n">
        <v>0</v>
      </c>
      <c r="S38" s="56" t="n">
        <v>0</v>
      </c>
      <c r="T38" s="56" t="n">
        <v>0</v>
      </c>
      <c r="U38" s="58" t="n">
        <f aca="false">IF(S38=0,0,(SUM((T38/S38))))</f>
        <v>0</v>
      </c>
      <c r="V38" s="55" t="n">
        <v>0</v>
      </c>
      <c r="W38" s="38" t="n">
        <v>0</v>
      </c>
      <c r="X38" s="59" t="n">
        <v>0</v>
      </c>
    </row>
    <row r="39" customFormat="false" ht="13.35" hidden="false" customHeight="true" outlineLevel="0" collapsed="false">
      <c r="A39" s="54" t="s">
        <v>43</v>
      </c>
      <c r="B39" s="55" t="n">
        <v>0</v>
      </c>
      <c r="C39" s="56" t="n">
        <v>0</v>
      </c>
      <c r="D39" s="56" t="n">
        <v>0</v>
      </c>
      <c r="E39" s="57" t="n">
        <f aca="false">IF(C39=0,0,(SUM((D39/C39))))</f>
        <v>0</v>
      </c>
      <c r="F39" s="55" t="n">
        <v>0</v>
      </c>
      <c r="G39" s="56" t="n">
        <v>0</v>
      </c>
      <c r="H39" s="56" t="n">
        <v>0</v>
      </c>
      <c r="I39" s="58" t="n">
        <f aca="false">IF(G39=0,0,(SUM((H39/G39))))</f>
        <v>0</v>
      </c>
      <c r="J39" s="79" t="n">
        <v>0</v>
      </c>
      <c r="K39" s="56" t="n">
        <v>0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0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0</v>
      </c>
      <c r="C41" s="49" t="n">
        <f aca="false">SUM(C42:C46)</f>
        <v>0</v>
      </c>
      <c r="D41" s="49" t="n">
        <f aca="false">SUM(D42:D46)</f>
        <v>0</v>
      </c>
      <c r="E41" s="50" t="n">
        <f aca="false">IF(C41=0,0,(SUM((D41/C41))))</f>
        <v>0</v>
      </c>
      <c r="F41" s="48" t="n">
        <f aca="false">SUM(F42:F46)</f>
        <v>0</v>
      </c>
      <c r="G41" s="49" t="n">
        <f aca="false">SUM(G42:G46)</f>
        <v>0</v>
      </c>
      <c r="H41" s="49" t="n">
        <f aca="false">SUM(H42:H46)</f>
        <v>0</v>
      </c>
      <c r="I41" s="51" t="n">
        <f aca="false">IF(G41=0,0,(SUM((H41/G41))))</f>
        <v>0</v>
      </c>
      <c r="J41" s="40" t="n">
        <f aca="false">SUM(J42:J46)</f>
        <v>0</v>
      </c>
      <c r="K41" s="49" t="n">
        <f aca="false">SUM(K42:K46)</f>
        <v>0</v>
      </c>
      <c r="L41" s="49" t="n">
        <f aca="false">SUM(L42:L46)</f>
        <v>0</v>
      </c>
      <c r="M41" s="51" t="n">
        <f aca="false">IF(K41=0,0,(SUM((L41/K41))))</f>
        <v>0</v>
      </c>
      <c r="N41" s="40" t="n">
        <f aca="false">SUM(N42:N46)</f>
        <v>0</v>
      </c>
      <c r="O41" s="49" t="n">
        <f aca="false">SUM(O42:O46)</f>
        <v>0</v>
      </c>
      <c r="P41" s="49" t="n">
        <f aca="false">SUM(P42:P46)</f>
        <v>0</v>
      </c>
      <c r="Q41" s="51" t="n">
        <f aca="false">IF(O41=0,0,(SUM((P41/O41))))</f>
        <v>0</v>
      </c>
      <c r="R41" s="40" t="n">
        <f aca="false">SUM(R42:R46)</f>
        <v>0</v>
      </c>
      <c r="S41" s="49" t="n">
        <f aca="false">SUM(S42:S46)</f>
        <v>0</v>
      </c>
      <c r="T41" s="49" t="n">
        <f aca="false">SUM(T42:T46)</f>
        <v>0</v>
      </c>
      <c r="U41" s="51" t="n">
        <f aca="false">IF(S41=0,0,(SUM((T41/S41))))</f>
        <v>0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 t="n">
        <v>0</v>
      </c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0</v>
      </c>
      <c r="C43" s="56" t="n">
        <v>0</v>
      </c>
      <c r="D43" s="56" t="n">
        <v>0</v>
      </c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0</v>
      </c>
      <c r="C45" s="56" t="n">
        <v>0</v>
      </c>
      <c r="D45" s="56" t="n">
        <v>0</v>
      </c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0</v>
      </c>
      <c r="C46" s="56" t="n">
        <v>0</v>
      </c>
      <c r="D46" s="56" t="n">
        <v>0</v>
      </c>
      <c r="E46" s="57" t="n">
        <f aca="false">IF(C46=0,0,(SUM((D46/C46))))</f>
        <v>0</v>
      </c>
      <c r="F46" s="55" t="n">
        <v>0</v>
      </c>
      <c r="G46" s="56" t="n">
        <v>0</v>
      </c>
      <c r="H46" s="56" t="n">
        <v>0</v>
      </c>
      <c r="I46" s="58" t="n">
        <f aca="false">IF(G46=0,0,(SUM((H46/G46))))</f>
        <v>0</v>
      </c>
      <c r="J46" s="79" t="n">
        <v>0</v>
      </c>
      <c r="K46" s="56" t="n">
        <v>0</v>
      </c>
      <c r="L46" s="56" t="n">
        <v>0</v>
      </c>
      <c r="M46" s="58" t="n">
        <f aca="false">IF(K46=0,0,(SUM((L46/K46))))</f>
        <v>0</v>
      </c>
      <c r="N46" s="79" t="n">
        <v>0</v>
      </c>
      <c r="O46" s="56" t="n">
        <v>0</v>
      </c>
      <c r="P46" s="56" t="n">
        <v>0</v>
      </c>
      <c r="Q46" s="58" t="n">
        <f aca="false">IF(O46=0,0,(SUM((P46/O46))))</f>
        <v>0</v>
      </c>
      <c r="R46" s="79" t="n">
        <v>0</v>
      </c>
      <c r="S46" s="56" t="n">
        <v>0</v>
      </c>
      <c r="T46" s="56" t="n">
        <v>0</v>
      </c>
      <c r="U46" s="58" t="n">
        <f aca="false">IF(S46=0,0,(SUM((T46/S46))))</f>
        <v>0</v>
      </c>
      <c r="V46" s="55" t="n">
        <v>0</v>
      </c>
      <c r="W46" s="38" t="n">
        <v>0</v>
      </c>
      <c r="X46" s="59" t="n">
        <v>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/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31</f>
        <v>2010-11</v>
      </c>
      <c r="W49" s="23" t="str">
        <f aca="false">W31</f>
        <v>2011-12</v>
      </c>
      <c r="X49" s="76" t="str">
        <f aca="false">X31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v>0</v>
      </c>
      <c r="C53" s="56" t="n">
        <v>0</v>
      </c>
      <c r="D53" s="56" t="n">
        <v>0</v>
      </c>
      <c r="E53" s="57" t="n">
        <f aca="false">IF(C53=0,0,(SUM((D53/C53))))</f>
        <v>0</v>
      </c>
      <c r="F53" s="55" t="n">
        <v>0</v>
      </c>
      <c r="G53" s="56" t="n">
        <v>0</v>
      </c>
      <c r="H53" s="56" t="n">
        <v>0</v>
      </c>
      <c r="I53" s="58" t="n">
        <f aca="false">IF(G53=0,0,(SUM((H53/G53))))</f>
        <v>0</v>
      </c>
      <c r="J53" s="79" t="n">
        <v>0</v>
      </c>
      <c r="K53" s="56" t="n">
        <v>0</v>
      </c>
      <c r="L53" s="56" t="n">
        <v>0</v>
      </c>
      <c r="M53" s="58" t="n">
        <f aca="false">IF(K53=0,0,(SUM((L53/K53))))</f>
        <v>0</v>
      </c>
      <c r="N53" s="79" t="n">
        <v>0</v>
      </c>
      <c r="O53" s="56" t="n">
        <v>0</v>
      </c>
      <c r="P53" s="56" t="n">
        <v>0</v>
      </c>
      <c r="Q53" s="58" t="n">
        <f aca="false">IF(O53=0,0,(SUM((P53/O53))))</f>
        <v>0</v>
      </c>
      <c r="R53" s="79" t="n">
        <v>0</v>
      </c>
      <c r="S53" s="56" t="n">
        <v>0</v>
      </c>
      <c r="T53" s="56" t="n">
        <v>0</v>
      </c>
      <c r="U53" s="58" t="n">
        <f aca="false">IF(S53=0,0,(SUM((T53/S53))))</f>
        <v>0</v>
      </c>
      <c r="V53" s="56" t="n">
        <v>0</v>
      </c>
      <c r="W53" s="89" t="n">
        <v>0</v>
      </c>
      <c r="X53" s="59" t="n">
        <v>0</v>
      </c>
    </row>
    <row r="54" customFormat="false" ht="12.75" hidden="false" customHeight="false" outlineLevel="0" collapsed="false">
      <c r="A54" s="88" t="s">
        <v>44</v>
      </c>
      <c r="B54" s="55" t="n">
        <v>0</v>
      </c>
      <c r="C54" s="56" t="n">
        <v>0</v>
      </c>
      <c r="D54" s="56" t="n">
        <v>0</v>
      </c>
      <c r="E54" s="57" t="n">
        <f aca="false">IF(C54=0,0,(SUM((D54/C54))))</f>
        <v>0</v>
      </c>
      <c r="F54" s="55" t="n">
        <v>0</v>
      </c>
      <c r="G54" s="56" t="n">
        <v>0</v>
      </c>
      <c r="H54" s="56" t="n">
        <v>0</v>
      </c>
      <c r="I54" s="58" t="n">
        <f aca="false">IF(G54=0,0,(SUM((H54/G54))))</f>
        <v>0</v>
      </c>
      <c r="J54" s="79" t="n">
        <v>0</v>
      </c>
      <c r="K54" s="56" t="n">
        <v>0</v>
      </c>
      <c r="L54" s="56" t="n">
        <v>0</v>
      </c>
      <c r="M54" s="58" t="n">
        <f aca="false">IF(K54=0,0,(SUM((L54/K54))))</f>
        <v>0</v>
      </c>
      <c r="N54" s="79" t="n">
        <v>0</v>
      </c>
      <c r="O54" s="56" t="n">
        <v>0</v>
      </c>
      <c r="P54" s="56" t="n">
        <v>0</v>
      </c>
      <c r="Q54" s="58" t="n">
        <f aca="false">IF(O54=0,0,(SUM((P54/O54))))</f>
        <v>0</v>
      </c>
      <c r="R54" s="79" t="n">
        <v>0</v>
      </c>
      <c r="S54" s="56" t="n">
        <v>0</v>
      </c>
      <c r="T54" s="56" t="n">
        <v>0</v>
      </c>
      <c r="U54" s="58" t="n">
        <f aca="false">IF(S54=0,0,(SUM((T54/S54))))</f>
        <v>0</v>
      </c>
      <c r="V54" s="56" t="n">
        <v>0</v>
      </c>
      <c r="W54" s="89" t="n">
        <v>0</v>
      </c>
      <c r="X54" s="59" t="n">
        <v>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0</v>
      </c>
      <c r="C56" s="91" t="n">
        <f aca="false">SUM(C53:C54)</f>
        <v>0</v>
      </c>
      <c r="D56" s="91" t="n">
        <f aca="false">SUM(D53:D54)</f>
        <v>0</v>
      </c>
      <c r="E56" s="92" t="n">
        <f aca="false">IF(C56=0,0,(SUM((D56/C56))))</f>
        <v>0</v>
      </c>
      <c r="F56" s="90" t="n">
        <f aca="false">SUM(F53:F54)</f>
        <v>0</v>
      </c>
      <c r="G56" s="91" t="n">
        <f aca="false">SUM(G53:G54)</f>
        <v>0</v>
      </c>
      <c r="H56" s="91" t="n">
        <f aca="false">SUM(H53:H54)</f>
        <v>0</v>
      </c>
      <c r="I56" s="92" t="n">
        <f aca="false">IF(G56=0,0,(SUM((H56/G56))))</f>
        <v>0</v>
      </c>
      <c r="J56" s="93" t="n">
        <f aca="false">SUM(J53:J54)</f>
        <v>0</v>
      </c>
      <c r="K56" s="91" t="n">
        <f aca="false">SUM(K53:K54)</f>
        <v>0</v>
      </c>
      <c r="L56" s="91" t="n">
        <f aca="false">SUM(L53:L54)</f>
        <v>0</v>
      </c>
      <c r="M56" s="92" t="n">
        <f aca="false">IF(K56=0,0,(SUM((L56/K56))))</f>
        <v>0</v>
      </c>
      <c r="N56" s="93" t="n">
        <f aca="false">SUM(N53:N54)</f>
        <v>0</v>
      </c>
      <c r="O56" s="91" t="n">
        <f aca="false">SUM(O53:O54)</f>
        <v>0</v>
      </c>
      <c r="P56" s="91" t="n">
        <f aca="false">SUM(P53:P54)</f>
        <v>0</v>
      </c>
      <c r="Q56" s="92" t="n">
        <f aca="false">IF(O56=0,0,(SUM((P56/O56))))</f>
        <v>0</v>
      </c>
      <c r="R56" s="93" t="n">
        <f aca="false">SUM(R53:R54)</f>
        <v>0</v>
      </c>
      <c r="S56" s="91" t="n">
        <f aca="false">SUM(S53:S54)</f>
        <v>0</v>
      </c>
      <c r="T56" s="91" t="n">
        <f aca="false">SUM(T53:T54)</f>
        <v>0</v>
      </c>
      <c r="U56" s="92" t="n">
        <f aca="false">IF(S56=0,0,(SUM((T56/S56))))</f>
        <v>0</v>
      </c>
      <c r="V56" s="91" t="n">
        <f aca="false">SUM(V53:V54)</f>
        <v>0</v>
      </c>
      <c r="W56" s="94" t="n">
        <f aca="false">SUM(W53:W54)</f>
        <v>0</v>
      </c>
      <c r="X56" s="95" t="n">
        <f aca="false">SUM(X53:X54)</f>
        <v>0</v>
      </c>
    </row>
    <row r="57" customFormat="false" ht="12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">
      <formula>0</formula>
    </cfRule>
  </conditionalFormatting>
  <conditionalFormatting sqref="N9:X9">
    <cfRule type="cellIs" priority="3" operator="notEqual" aboveAverage="0" equalAverage="0" bottom="0" percent="0" rank="0" text="" dxfId="4">
      <formula>0</formula>
    </cfRule>
  </conditionalFormatting>
  <conditionalFormatting sqref="M18:X18 M34:X34 M40:X40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108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 t="s">
        <v>109</v>
      </c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109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53894.75</v>
      </c>
      <c r="C10" s="49" t="n">
        <f aca="false">SUM(C11:C17)</f>
        <v>53894.75</v>
      </c>
      <c r="D10" s="49" t="n">
        <f aca="false">SUM(D11:D17)</f>
        <v>53890</v>
      </c>
      <c r="E10" s="50" t="n">
        <f aca="false">IF(C10=0,0,(SUM((D10/C10))))</f>
        <v>0.999911865255892</v>
      </c>
      <c r="F10" s="48" t="n">
        <f aca="false">SUM(F11:F17)</f>
        <v>64355.981</v>
      </c>
      <c r="G10" s="49" t="n">
        <f aca="false">SUM(G11:G17)</f>
        <v>64355.981</v>
      </c>
      <c r="H10" s="49" t="n">
        <f aca="false">SUM(H11:H17)</f>
        <v>62281</v>
      </c>
      <c r="I10" s="51" t="n">
        <f aca="false">IF(G10=0,0,(SUM((H10/G10))))</f>
        <v>0.967757759764396</v>
      </c>
      <c r="J10" s="48" t="n">
        <f aca="false">SUM(J11:J17)</f>
        <v>72878.605</v>
      </c>
      <c r="K10" s="49" t="n">
        <f aca="false">SUM(K11:K17)</f>
        <v>53924</v>
      </c>
      <c r="L10" s="52" t="n">
        <f aca="false">SUM(L11:L17)</f>
        <v>75890</v>
      </c>
      <c r="M10" s="51" t="n">
        <f aca="false">IF(K10=0,0,(SUM((L10/K10))))</f>
        <v>1.40735108671464</v>
      </c>
      <c r="N10" s="48" t="n">
        <f aca="false">SUM(N11:N17)</f>
        <v>83067</v>
      </c>
      <c r="O10" s="52" t="n">
        <f aca="false">SUM(O11:O17)</f>
        <v>83067</v>
      </c>
      <c r="P10" s="52" t="n">
        <f aca="false">SUM(P11:P17)</f>
        <v>76435</v>
      </c>
      <c r="Q10" s="51" t="n">
        <f aca="false">IF(O10=0,0,(SUM((P10/O10))))</f>
        <v>0.920160834025546</v>
      </c>
      <c r="R10" s="48" t="n">
        <f aca="false">SUM(R11:R17)</f>
        <v>137440</v>
      </c>
      <c r="S10" s="52" t="n">
        <f aca="false">SUM(S11:S17)</f>
        <v>137440</v>
      </c>
      <c r="T10" s="52" t="n">
        <f aca="false">SUM(T11:T17)</f>
        <v>120193</v>
      </c>
      <c r="U10" s="51" t="n">
        <f aca="false">IF(S10=0,0,(SUM((T10/S10))))</f>
        <v>0.874512514551805</v>
      </c>
      <c r="V10" s="48" t="n">
        <f aca="false">SUM(V11:V17)</f>
        <v>174182.3</v>
      </c>
      <c r="W10" s="52" t="n">
        <f aca="false">SUM(W11:W17)</f>
        <v>193893.3</v>
      </c>
      <c r="X10" s="53" t="n">
        <f aca="false">SUM(X11:X17)</f>
        <v>220507.906</v>
      </c>
    </row>
    <row r="11" customFormat="false" ht="12.75" hidden="false" customHeight="false" outlineLevel="0" collapsed="false">
      <c r="A11" s="54" t="s">
        <v>22</v>
      </c>
      <c r="B11" s="55" t="n">
        <v>4680</v>
      </c>
      <c r="C11" s="56" t="n">
        <v>4680</v>
      </c>
      <c r="D11" s="56"/>
      <c r="E11" s="57" t="n">
        <f aca="false">IF(C11=0,0,(SUM((D11/C11))))</f>
        <v>0</v>
      </c>
      <c r="F11" s="55" t="n">
        <v>8080</v>
      </c>
      <c r="G11" s="56" t="n">
        <v>8080</v>
      </c>
      <c r="H11" s="56" t="n">
        <v>0</v>
      </c>
      <c r="I11" s="58" t="n">
        <f aca="false">IF(G11=0,0,(SUM((H11/G11))))</f>
        <v>0</v>
      </c>
      <c r="J11" s="55" t="n">
        <v>6864</v>
      </c>
      <c r="K11" s="56" t="n">
        <v>0</v>
      </c>
      <c r="L11" s="38" t="n">
        <v>5339</v>
      </c>
      <c r="M11" s="58" t="n">
        <f aca="false">IF(K11=0,0,(SUM((L11/K11))))</f>
        <v>0</v>
      </c>
      <c r="N11" s="55" t="n">
        <v>8500</v>
      </c>
      <c r="O11" s="38" t="n">
        <v>8500</v>
      </c>
      <c r="P11" s="38" t="n">
        <f aca="false">1+8689</f>
        <v>8690</v>
      </c>
      <c r="Q11" s="58" t="n">
        <f aca="false">IF(O11=0,0,(SUM((P11/O11))))</f>
        <v>1.02235294117647</v>
      </c>
      <c r="R11" s="55" t="n">
        <v>16100</v>
      </c>
      <c r="S11" s="38" t="n">
        <v>16100</v>
      </c>
      <c r="T11" s="38" t="n">
        <v>9312</v>
      </c>
      <c r="U11" s="58" t="n">
        <f aca="false">IF(S11=0,0,(SUM((T11/S11))))</f>
        <v>0.578385093167702</v>
      </c>
      <c r="V11" s="55" t="n">
        <v>16100</v>
      </c>
      <c r="W11" s="38" t="n">
        <v>16100</v>
      </c>
      <c r="X11" s="59" t="n">
        <v>16100</v>
      </c>
    </row>
    <row r="12" customFormat="false" ht="12.75" hidden="false" customHeight="false" outlineLevel="0" collapsed="false">
      <c r="A12" s="54" t="s">
        <v>23</v>
      </c>
      <c r="B12" s="55" t="n">
        <v>14963.05</v>
      </c>
      <c r="C12" s="56" t="n">
        <v>14963.05</v>
      </c>
      <c r="D12" s="56" t="n">
        <v>33129</v>
      </c>
      <c r="E12" s="57" t="n">
        <f aca="false">IF(C12=0,0,(SUM((D12/C12))))</f>
        <v>2.21405395290399</v>
      </c>
      <c r="F12" s="55" t="n">
        <v>16109</v>
      </c>
      <c r="G12" s="56" t="n">
        <v>16109</v>
      </c>
      <c r="H12" s="56" t="n">
        <v>39708</v>
      </c>
      <c r="I12" s="58" t="n">
        <f aca="false">IF(G12=0,0,(SUM((H12/G12))))</f>
        <v>2.46495747718667</v>
      </c>
      <c r="J12" s="55" t="n">
        <v>30612.721</v>
      </c>
      <c r="K12" s="56" t="n">
        <v>0</v>
      </c>
      <c r="L12" s="38" t="n">
        <v>21602</v>
      </c>
      <c r="M12" s="58" t="n">
        <f aca="false">IF(K12=0,0,(SUM((L12/K12))))</f>
        <v>0</v>
      </c>
      <c r="N12" s="55" t="n">
        <v>29018</v>
      </c>
      <c r="O12" s="38" t="n">
        <v>29018</v>
      </c>
      <c r="P12" s="38" t="n">
        <v>16195</v>
      </c>
      <c r="Q12" s="58" t="n">
        <f aca="false">IF(O12=0,0,(SUM((P12/O12))))</f>
        <v>0.558101867806189</v>
      </c>
      <c r="R12" s="55" t="n">
        <v>0</v>
      </c>
      <c r="S12" s="38" t="n">
        <v>0</v>
      </c>
      <c r="T12" s="38" t="n">
        <v>21233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700</v>
      </c>
      <c r="C14" s="56" t="n">
        <v>700</v>
      </c>
      <c r="D14" s="56"/>
      <c r="E14" s="57" t="n">
        <f aca="false">IF(C14=0,0,(SUM((D14/C14))))</f>
        <v>0</v>
      </c>
      <c r="F14" s="55" t="n">
        <v>700</v>
      </c>
      <c r="G14" s="56" t="n">
        <v>700</v>
      </c>
      <c r="H14" s="56" t="n">
        <v>0</v>
      </c>
      <c r="I14" s="58" t="n">
        <f aca="false">IF(G14=0,0,(SUM((H14/G14))))</f>
        <v>0</v>
      </c>
      <c r="J14" s="55" t="n">
        <v>140</v>
      </c>
      <c r="K14" s="56" t="n">
        <v>0</v>
      </c>
      <c r="L14" s="38" t="n">
        <v>836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2093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2890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23812</v>
      </c>
      <c r="C15" s="56" t="n">
        <v>23812</v>
      </c>
      <c r="D15" s="56" t="n">
        <v>20761</v>
      </c>
      <c r="E15" s="57" t="n">
        <f aca="false">IF(C15=0,0,(SUM((D15/C15))))</f>
        <v>0.87187132538216</v>
      </c>
      <c r="F15" s="55" t="n">
        <v>28727</v>
      </c>
      <c r="G15" s="56" t="n">
        <v>28727</v>
      </c>
      <c r="H15" s="56" t="n">
        <v>22573</v>
      </c>
      <c r="I15" s="58" t="n">
        <f aca="false">IF(G15=0,0,(SUM((H15/G15))))</f>
        <v>0.785776447244752</v>
      </c>
      <c r="J15" s="55" t="n">
        <v>17386</v>
      </c>
      <c r="K15" s="56" t="n">
        <v>0</v>
      </c>
      <c r="L15" s="38" t="n">
        <v>28560</v>
      </c>
      <c r="M15" s="58" t="n">
        <f aca="false">IF(K15=0,0,(SUM((L15/K15))))</f>
        <v>0</v>
      </c>
      <c r="N15" s="55" t="n">
        <v>17191</v>
      </c>
      <c r="O15" s="38" t="n">
        <v>17191</v>
      </c>
      <c r="P15" s="38" t="n">
        <v>42003</v>
      </c>
      <c r="Q15" s="58" t="n">
        <f aca="false">IF(O15=0,0,(SUM((P15/O15))))</f>
        <v>2.44331336164272</v>
      </c>
      <c r="R15" s="55" t="n">
        <v>111110</v>
      </c>
      <c r="S15" s="38" t="n">
        <v>111110</v>
      </c>
      <c r="T15" s="38" t="n">
        <v>80609</v>
      </c>
      <c r="U15" s="58" t="n">
        <f aca="false">IF(S15=0,0,(SUM((T15/S15))))</f>
        <v>0.725488254882549</v>
      </c>
      <c r="V15" s="55" t="n">
        <v>137989</v>
      </c>
      <c r="W15" s="38" t="n">
        <v>157266</v>
      </c>
      <c r="X15" s="59" t="n">
        <v>183442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9823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171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9739.7</v>
      </c>
      <c r="C17" s="56" t="n">
        <v>9739.7</v>
      </c>
      <c r="D17" s="56"/>
      <c r="E17" s="57" t="n">
        <f aca="false">IF(C17=0,0,(SUM((D17/C17))))</f>
        <v>0</v>
      </c>
      <c r="F17" s="55" t="n">
        <v>10739.981</v>
      </c>
      <c r="G17" s="56" t="n">
        <v>10739.981</v>
      </c>
      <c r="H17" s="56" t="n">
        <v>0</v>
      </c>
      <c r="I17" s="58" t="n">
        <f aca="false">IF(G17=0,0,(SUM((H17/G17))))</f>
        <v>0</v>
      </c>
      <c r="J17" s="55" t="n">
        <v>17875.884</v>
      </c>
      <c r="K17" s="56" t="n">
        <v>53924</v>
      </c>
      <c r="L17" s="38" t="n">
        <v>9730</v>
      </c>
      <c r="M17" s="58" t="n">
        <f aca="false">IF(K17=0,0,(SUM((L17/K17))))</f>
        <v>0.18043913656257</v>
      </c>
      <c r="N17" s="55" t="n">
        <v>28358</v>
      </c>
      <c r="O17" s="38" t="n">
        <v>28358</v>
      </c>
      <c r="P17" s="38" t="n">
        <f aca="false">76435-69152</f>
        <v>7283</v>
      </c>
      <c r="Q17" s="58" t="n">
        <f aca="false">IF(O17=0,0,(SUM((P17/O17))))</f>
        <v>0.256823471330841</v>
      </c>
      <c r="R17" s="55" t="n">
        <v>10230</v>
      </c>
      <c r="S17" s="38" t="n">
        <v>10230</v>
      </c>
      <c r="T17" s="38" t="n">
        <f aca="false">120193-114044</f>
        <v>6149</v>
      </c>
      <c r="U17" s="58" t="n">
        <f aca="false">IF(S17=0,0,(SUM((T17/S17))))</f>
        <v>0.601075268817204</v>
      </c>
      <c r="V17" s="55" t="n">
        <v>20093.3</v>
      </c>
      <c r="W17" s="38" t="n">
        <v>20527.3</v>
      </c>
      <c r="X17" s="59" t="n">
        <v>20965.906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53186.482</v>
      </c>
      <c r="C19" s="49" t="n">
        <f aca="false">SUM(C20:C27)</f>
        <v>53186.482</v>
      </c>
      <c r="D19" s="49" t="n">
        <f aca="false">SUM(D20:D27)</f>
        <v>61427</v>
      </c>
      <c r="E19" s="50" t="n">
        <f aca="false">IF(C19=0,0,(SUM((D19/C19))))</f>
        <v>1.15493632385763</v>
      </c>
      <c r="F19" s="48" t="n">
        <f aca="false">SUM(F20:F27)</f>
        <v>56945.319</v>
      </c>
      <c r="G19" s="49" t="n">
        <f aca="false">SUM(G20:G27)</f>
        <v>56945.319</v>
      </c>
      <c r="H19" s="49" t="n">
        <f aca="false">SUM(H20:H27)</f>
        <v>59204</v>
      </c>
      <c r="I19" s="51" t="n">
        <f aca="false">IF(G19=0,0,(SUM((H19/G19))))</f>
        <v>1.03966403278907</v>
      </c>
      <c r="J19" s="48" t="n">
        <f aca="false">SUM(J20:J27)</f>
        <v>72843</v>
      </c>
      <c r="K19" s="49" t="n">
        <f aca="false">SUM(K20:K27)</f>
        <v>53923</v>
      </c>
      <c r="L19" s="52" t="n">
        <f aca="false">SUM(L20:L27)</f>
        <v>73012</v>
      </c>
      <c r="M19" s="51" t="n">
        <f aca="false">IF(K19=0,0,(SUM((L19/K19))))</f>
        <v>1.35400478460026</v>
      </c>
      <c r="N19" s="48" t="n">
        <f aca="false">SUM(N20:N27)</f>
        <v>83052</v>
      </c>
      <c r="O19" s="52" t="n">
        <f aca="false">SUM(O20:O27)</f>
        <v>83052</v>
      </c>
      <c r="P19" s="52" t="n">
        <f aca="false">SUM(P20:P27)</f>
        <v>75623</v>
      </c>
      <c r="Q19" s="51" t="n">
        <f aca="false">IF(O19=0,0,(SUM((P19/O19))))</f>
        <v>0.910550016856909</v>
      </c>
      <c r="R19" s="48" t="n">
        <f aca="false">SUM(R20:R27)</f>
        <v>86806</v>
      </c>
      <c r="S19" s="52" t="n">
        <f aca="false">SUM(S20:S27)</f>
        <v>86805.797</v>
      </c>
      <c r="T19" s="52" t="n">
        <f aca="false">SUM(T20:T27)</f>
        <v>86784</v>
      </c>
      <c r="U19" s="51" t="n">
        <f aca="false">IF(S19=0,0,(SUM((T19/S19))))</f>
        <v>0.999748899258422</v>
      </c>
      <c r="V19" s="48" t="n">
        <f aca="false">SUM(V20:V27)</f>
        <v>97272.266</v>
      </c>
      <c r="W19" s="52" t="n">
        <f aca="false">SUM(W20:W27)</f>
        <v>98715.967</v>
      </c>
      <c r="X19" s="53" t="n">
        <f aca="false">SUM(X20:X27)</f>
        <v>109412.621</v>
      </c>
    </row>
    <row r="20" customFormat="false" ht="12.75" hidden="false" customHeight="false" outlineLevel="0" collapsed="false">
      <c r="A20" s="54" t="s">
        <v>30</v>
      </c>
      <c r="B20" s="55" t="n">
        <v>20767.226</v>
      </c>
      <c r="C20" s="56" t="n">
        <v>20767.226</v>
      </c>
      <c r="D20" s="56" t="n">
        <v>16580</v>
      </c>
      <c r="E20" s="57" t="n">
        <f aca="false">IF(C20=0,0,(SUM((D20/C20))))</f>
        <v>0.798373360024107</v>
      </c>
      <c r="F20" s="55" t="n">
        <v>22938.319</v>
      </c>
      <c r="G20" s="56" t="n">
        <v>22938.319</v>
      </c>
      <c r="H20" s="56" t="n">
        <v>15593</v>
      </c>
      <c r="I20" s="58" t="n">
        <f aca="false">IF(G20=0,0,(SUM((H20/G20))))</f>
        <v>0.679779542694476</v>
      </c>
      <c r="J20" s="55" t="n">
        <v>30563</v>
      </c>
      <c r="K20" s="56" t="n">
        <v>24527</v>
      </c>
      <c r="L20" s="38" t="n">
        <v>24301</v>
      </c>
      <c r="M20" s="58" t="n">
        <f aca="false">IF(K20=0,0,(SUM((L20/K20))))</f>
        <v>0.990785664777592</v>
      </c>
      <c r="N20" s="55" t="n">
        <v>33735</v>
      </c>
      <c r="O20" s="38" t="n">
        <v>33735</v>
      </c>
      <c r="P20" s="38" t="n">
        <v>28581</v>
      </c>
      <c r="Q20" s="58" t="n">
        <f aca="false">IF(O20=0,0,(SUM((P20/O20))))</f>
        <v>0.84722098710538</v>
      </c>
      <c r="R20" s="55" t="n">
        <v>39021</v>
      </c>
      <c r="S20" s="38" t="n">
        <v>27499.111</v>
      </c>
      <c r="T20" s="38" t="n">
        <v>35173</v>
      </c>
      <c r="U20" s="58" t="n">
        <f aca="false">IF(S20=0,0,(SUM((T20/S20))))</f>
        <v>1.27905953032445</v>
      </c>
      <c r="V20" s="55" t="n">
        <v>29457.878</v>
      </c>
      <c r="W20" s="38" t="n">
        <v>29457.878</v>
      </c>
      <c r="X20" s="59" t="n">
        <v>29457.878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536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4242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5405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5919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6428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1153.7</v>
      </c>
      <c r="C22" s="56" t="n">
        <v>1153.7</v>
      </c>
      <c r="D22" s="56" t="n">
        <v>1787</v>
      </c>
      <c r="E22" s="57" t="n">
        <f aca="false">IF(C22=0,0,(SUM((D22/C22))))</f>
        <v>1.54892953107394</v>
      </c>
      <c r="F22" s="55" t="n">
        <v>1264.7</v>
      </c>
      <c r="G22" s="56" t="n">
        <v>1264.7</v>
      </c>
      <c r="H22" s="56" t="n">
        <v>1916</v>
      </c>
      <c r="I22" s="58" t="n">
        <f aca="false">IF(G22=0,0,(SUM((H22/G22))))</f>
        <v>1.51498379062228</v>
      </c>
      <c r="J22" s="55" t="n">
        <v>4271</v>
      </c>
      <c r="K22" s="56" t="n">
        <v>10301</v>
      </c>
      <c r="L22" s="38" t="n">
        <v>2380</v>
      </c>
      <c r="M22" s="58" t="n">
        <f aca="false">IF(K22=0,0,(SUM((L22/K22))))</f>
        <v>0.231045529560237</v>
      </c>
      <c r="N22" s="55" t="n">
        <v>4404</v>
      </c>
      <c r="O22" s="38" t="n">
        <v>4404</v>
      </c>
      <c r="P22" s="38" t="n">
        <v>2304</v>
      </c>
      <c r="Q22" s="58" t="n">
        <f aca="false">IF(O22=0,0,(SUM((P22/O22))))</f>
        <v>0.523160762942779</v>
      </c>
      <c r="R22" s="55" t="n">
        <v>5600</v>
      </c>
      <c r="S22" s="38" t="n">
        <v>0</v>
      </c>
      <c r="T22" s="38" t="n">
        <v>2628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6606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7257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6953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2966.001</v>
      </c>
      <c r="C24" s="56" t="n">
        <v>2966.001</v>
      </c>
      <c r="D24" s="56"/>
      <c r="E24" s="57" t="n">
        <f aca="false">IF(C24=0,0,(SUM((D24/C24))))</f>
        <v>0</v>
      </c>
      <c r="F24" s="55" t="n">
        <v>2784.3</v>
      </c>
      <c r="G24" s="56" t="n">
        <v>2784.3</v>
      </c>
      <c r="H24" s="56" t="n">
        <v>0</v>
      </c>
      <c r="I24" s="58" t="n">
        <f aca="false">IF(G24=0,0,(SUM((H24/G24))))</f>
        <v>0</v>
      </c>
      <c r="J24" s="55" t="n">
        <v>2697</v>
      </c>
      <c r="K24" s="56" t="n">
        <v>0</v>
      </c>
      <c r="L24" s="38" t="n">
        <v>1430</v>
      </c>
      <c r="M24" s="58" t="n">
        <f aca="false">IF(K24=0,0,(SUM((L24/K24))))</f>
        <v>0</v>
      </c>
      <c r="N24" s="55" t="n">
        <v>1714</v>
      </c>
      <c r="O24" s="38" t="n">
        <v>1714</v>
      </c>
      <c r="P24" s="38" t="n">
        <v>1325</v>
      </c>
      <c r="Q24" s="58" t="n">
        <f aca="false">IF(O24=0,0,(SUM((P24/O24))))</f>
        <v>0.773045507584597</v>
      </c>
      <c r="R24" s="55" t="n">
        <v>0</v>
      </c>
      <c r="S24" s="38" t="n">
        <v>0</v>
      </c>
      <c r="T24" s="38" t="n">
        <v>1253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6950</v>
      </c>
      <c r="C25" s="56" t="n">
        <v>6950</v>
      </c>
      <c r="D25" s="56" t="n">
        <v>21210</v>
      </c>
      <c r="E25" s="57" t="n">
        <f aca="false">IF(C25=0,0,(SUM((D25/C25))))</f>
        <v>3.05179856115108</v>
      </c>
      <c r="F25" s="55" t="n">
        <v>8700</v>
      </c>
      <c r="G25" s="56" t="n">
        <v>8700</v>
      </c>
      <c r="H25" s="56" t="n">
        <v>0</v>
      </c>
      <c r="I25" s="58" t="n">
        <f aca="false">IF(G25=0,0,(SUM((H25/G25))))</f>
        <v>0</v>
      </c>
      <c r="J25" s="55" t="n">
        <v>10000</v>
      </c>
      <c r="K25" s="56" t="n">
        <v>500</v>
      </c>
      <c r="L25" s="38" t="n">
        <v>8688</v>
      </c>
      <c r="M25" s="58" t="n">
        <f aca="false">IF(K25=0,0,(SUM((L25/K25))))</f>
        <v>17.376</v>
      </c>
      <c r="N25" s="55" t="n">
        <v>10100</v>
      </c>
      <c r="O25" s="38" t="n">
        <v>10100</v>
      </c>
      <c r="P25" s="38" t="n">
        <v>8782</v>
      </c>
      <c r="Q25" s="58" t="n">
        <f aca="false">IF(O25=0,0,(SUM((P25/O25))))</f>
        <v>0.86950495049505</v>
      </c>
      <c r="R25" s="55" t="n">
        <v>0</v>
      </c>
      <c r="S25" s="38" t="n">
        <v>0</v>
      </c>
      <c r="T25" s="38" t="n">
        <v>11349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78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1063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21349.555</v>
      </c>
      <c r="C27" s="56" t="n">
        <v>21349.555</v>
      </c>
      <c r="D27" s="56" t="n">
        <v>20314</v>
      </c>
      <c r="E27" s="57" t="n">
        <f aca="false">IF(C27=0,0,(SUM((D27/C27))))</f>
        <v>0.951495241938298</v>
      </c>
      <c r="F27" s="55" t="n">
        <v>21258</v>
      </c>
      <c r="G27" s="56" t="n">
        <v>21258</v>
      </c>
      <c r="H27" s="56" t="n">
        <v>37453</v>
      </c>
      <c r="I27" s="58" t="n">
        <f aca="false">IF(G27=0,0,(SUM((H27/G27))))</f>
        <v>1.76183084015429</v>
      </c>
      <c r="J27" s="55" t="n">
        <v>25312</v>
      </c>
      <c r="K27" s="56" t="n">
        <v>18595</v>
      </c>
      <c r="L27" s="38" t="n">
        <v>24202</v>
      </c>
      <c r="M27" s="58" t="n">
        <f aca="false">IF(K27=0,0,(SUM((L27/K27))))</f>
        <v>1.3015326700726</v>
      </c>
      <c r="N27" s="55" t="n">
        <v>33099</v>
      </c>
      <c r="O27" s="38" t="n">
        <v>33099</v>
      </c>
      <c r="P27" s="38" t="n">
        <f aca="false">75623-54948</f>
        <v>20675</v>
      </c>
      <c r="Q27" s="58" t="n">
        <f aca="false">IF(O27=0,0,(SUM((P27/O27))))</f>
        <v>0.624641227831657</v>
      </c>
      <c r="R27" s="55" t="n">
        <v>42185</v>
      </c>
      <c r="S27" s="38" t="n">
        <v>59306.686</v>
      </c>
      <c r="T27" s="38" t="n">
        <f aca="false">86784-64847</f>
        <v>21937</v>
      </c>
      <c r="U27" s="58" t="n">
        <f aca="false">IF(S27=0,0,(SUM((T27/S27))))</f>
        <v>0.369890841649793</v>
      </c>
      <c r="V27" s="55" t="n">
        <v>67814.388</v>
      </c>
      <c r="W27" s="38" t="n">
        <v>69258.089</v>
      </c>
      <c r="X27" s="59" t="n">
        <v>79954.743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708.268000000004</v>
      </c>
      <c r="C29" s="68" t="n">
        <f aca="false">SUM(C10-C19)</f>
        <v>708.268000000004</v>
      </c>
      <c r="D29" s="68" t="n">
        <f aca="false">SUM(D10-D19)</f>
        <v>-7537</v>
      </c>
      <c r="E29" s="69"/>
      <c r="F29" s="67" t="n">
        <f aca="false">SUM(F10-F19)</f>
        <v>7410.662</v>
      </c>
      <c r="G29" s="68" t="n">
        <f aca="false">SUM(G10-G19)</f>
        <v>7410.662</v>
      </c>
      <c r="H29" s="68" t="n">
        <f aca="false">SUM(H10-H19)</f>
        <v>3077</v>
      </c>
      <c r="I29" s="69"/>
      <c r="J29" s="67" t="n">
        <f aca="false">SUM(J10-J19)</f>
        <v>35.6049999999959</v>
      </c>
      <c r="K29" s="68" t="n">
        <f aca="false">SUM(K10-K19)</f>
        <v>1</v>
      </c>
      <c r="L29" s="70" t="n">
        <f aca="false">SUM(L10-L19)</f>
        <v>2878</v>
      </c>
      <c r="M29" s="69"/>
      <c r="N29" s="67" t="n">
        <f aca="false">SUM(N10-N19)</f>
        <v>15</v>
      </c>
      <c r="O29" s="68" t="n">
        <f aca="false">SUM(O10-O19)</f>
        <v>15</v>
      </c>
      <c r="P29" s="70" t="n">
        <f aca="false">SUM(P10-P19)</f>
        <v>812</v>
      </c>
      <c r="Q29" s="69"/>
      <c r="R29" s="67" t="n">
        <f aca="false">SUM(R10-R19)</f>
        <v>50634</v>
      </c>
      <c r="S29" s="68" t="n">
        <f aca="false">SUM(S10-S19)</f>
        <v>50634.203</v>
      </c>
      <c r="T29" s="70" t="n">
        <f aca="false">SUM(T10-T19)</f>
        <v>33409</v>
      </c>
      <c r="U29" s="69"/>
      <c r="V29" s="68" t="n">
        <f aca="false">SUM(V10-V19)</f>
        <v>76910.034</v>
      </c>
      <c r="W29" s="71" t="n">
        <f aca="false">SUM(W10-W19)</f>
        <v>95177.333</v>
      </c>
      <c r="X29" s="72" t="n">
        <f aca="false">SUM(X10-X19)</f>
        <v>111095.285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99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77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8577.72</v>
      </c>
      <c r="C35" s="49" t="n">
        <f aca="false">SUM(C36:C39)</f>
        <v>8577.72</v>
      </c>
      <c r="D35" s="49" t="n">
        <f aca="false">SUM(D36:D39)</f>
        <v>10682</v>
      </c>
      <c r="E35" s="50" t="n">
        <f aca="false">IF(C35=0,0,(SUM((D35/C35))))</f>
        <v>1.24531926898989</v>
      </c>
      <c r="F35" s="48" t="n">
        <f aca="false">SUM(F36:F39)</f>
        <v>9529.9</v>
      </c>
      <c r="G35" s="49" t="n">
        <f aca="false">SUM(G36:G39)</f>
        <v>9529.9</v>
      </c>
      <c r="H35" s="49" t="n">
        <f aca="false">SUM(H36:H39)</f>
        <v>7495</v>
      </c>
      <c r="I35" s="51" t="n">
        <f aca="false">IF(G35=0,0,(SUM((H35/G35))))</f>
        <v>0.786472051123307</v>
      </c>
      <c r="J35" s="40" t="n">
        <f aca="false">SUM(J36:J39)</f>
        <v>26772</v>
      </c>
      <c r="K35" s="49" t="n">
        <f aca="false">SUM(K36:K39)</f>
        <v>26772</v>
      </c>
      <c r="L35" s="49" t="n">
        <f aca="false">SUM(L36:L39)</f>
        <v>19316</v>
      </c>
      <c r="M35" s="51" t="n">
        <f aca="false">IF(K35=0,0,(SUM((L35/K35))))</f>
        <v>0.721500074704916</v>
      </c>
      <c r="N35" s="40" t="n">
        <f aca="false">SUM(N36:N39)</f>
        <v>23713</v>
      </c>
      <c r="O35" s="49" t="n">
        <f aca="false">SUM(O36:O39)</f>
        <v>23713</v>
      </c>
      <c r="P35" s="49" t="n">
        <f aca="false">SUM(P36:P39)</f>
        <v>17395</v>
      </c>
      <c r="Q35" s="51" t="n">
        <f aca="false">IF(O35=0,0,(SUM((P35/O35))))</f>
        <v>0.73356386792055</v>
      </c>
      <c r="R35" s="48" t="n">
        <f aca="false">SUM(R36:R39)</f>
        <v>50087</v>
      </c>
      <c r="S35" s="52" t="n">
        <f aca="false">SUM(S36:S39)</f>
        <v>50087</v>
      </c>
      <c r="T35" s="49" t="n">
        <f aca="false">SUM(T36:T39)</f>
        <v>44091</v>
      </c>
      <c r="U35" s="51" t="n">
        <f aca="false">IF(S35=0,0,(SUM((T35/S35))))</f>
        <v>0.880288298360852</v>
      </c>
      <c r="V35" s="48" t="n">
        <f aca="false">SUM(V36:V39)</f>
        <v>76016.831</v>
      </c>
      <c r="W35" s="52" t="n">
        <f aca="false">SUM(W36:W39)</f>
        <v>80729.875</v>
      </c>
      <c r="X35" s="53" t="n">
        <f aca="false">SUM(X36:X39)</f>
        <v>85492.608</v>
      </c>
    </row>
    <row r="36" customFormat="false" ht="12.75" hidden="false" customHeight="false" outlineLevel="0" collapsed="false">
      <c r="A36" s="54" t="s">
        <v>41</v>
      </c>
      <c r="B36" s="55" t="n">
        <v>4000</v>
      </c>
      <c r="C36" s="56" t="n">
        <v>4000</v>
      </c>
      <c r="D36" s="56"/>
      <c r="E36" s="57" t="n">
        <f aca="false">IF(C36=0,0,(SUM((D36/C36))))</f>
        <v>0</v>
      </c>
      <c r="F36" s="55" t="n">
        <v>2200</v>
      </c>
      <c r="G36" s="56" t="n">
        <v>220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5000</v>
      </c>
      <c r="O36" s="56" t="n">
        <v>5000</v>
      </c>
      <c r="P36" s="56" t="n">
        <v>0</v>
      </c>
      <c r="Q36" s="58" t="n">
        <f aca="false">IF(O36=0,0,(SUM((P36/O36))))</f>
        <v>0</v>
      </c>
      <c r="R36" s="55" t="n">
        <v>0</v>
      </c>
      <c r="S36" s="4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55" t="n">
        <v>0</v>
      </c>
      <c r="S37" s="4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0</v>
      </c>
      <c r="C38" s="56" t="n">
        <v>0</v>
      </c>
      <c r="D38" s="56" t="n">
        <v>1556</v>
      </c>
      <c r="E38" s="57" t="n">
        <f aca="false">IF(C38=0,0,(SUM((D38/C38))))</f>
        <v>0</v>
      </c>
      <c r="F38" s="55" t="n">
        <v>1240</v>
      </c>
      <c r="G38" s="56" t="n">
        <v>1240</v>
      </c>
      <c r="H38" s="56" t="n">
        <v>5408</v>
      </c>
      <c r="I38" s="58" t="n">
        <f aca="false">IF(G38=0,0,(SUM((H38/G38))))</f>
        <v>4.36129032258065</v>
      </c>
      <c r="J38" s="79" t="n">
        <v>0</v>
      </c>
      <c r="K38" s="56" t="n">
        <v>0</v>
      </c>
      <c r="L38" s="56" t="n">
        <v>6061</v>
      </c>
      <c r="M38" s="58" t="n">
        <f aca="false">IF(K38=0,0,(SUM((L38/K38))))</f>
        <v>0</v>
      </c>
      <c r="N38" s="80" t="n">
        <v>9826</v>
      </c>
      <c r="O38" s="56" t="n">
        <v>9826</v>
      </c>
      <c r="P38" s="56" t="n">
        <v>17395</v>
      </c>
      <c r="Q38" s="58" t="n">
        <f aca="false">IF(O38=0,0,(SUM((P38/O38))))</f>
        <v>1.77030327702015</v>
      </c>
      <c r="R38" s="100" t="n">
        <v>0</v>
      </c>
      <c r="S38" s="101" t="n">
        <v>0</v>
      </c>
      <c r="T38" s="56" t="n">
        <v>44091</v>
      </c>
      <c r="U38" s="58" t="n">
        <f aca="false">IF(S38=0,0,(SUM((T38/S38))))</f>
        <v>0</v>
      </c>
      <c r="V38" s="55" t="n">
        <v>76016.831</v>
      </c>
      <c r="W38" s="38" t="n">
        <v>80729.875</v>
      </c>
      <c r="X38" s="59" t="n">
        <v>85492.608</v>
      </c>
    </row>
    <row r="39" customFormat="false" ht="13.35" hidden="false" customHeight="true" outlineLevel="0" collapsed="false">
      <c r="A39" s="54" t="s">
        <v>43</v>
      </c>
      <c r="B39" s="55" t="n">
        <v>4577.72</v>
      </c>
      <c r="C39" s="56" t="n">
        <v>4577.72</v>
      </c>
      <c r="D39" s="56" t="n">
        <v>9126</v>
      </c>
      <c r="E39" s="57" t="n">
        <f aca="false">IF(C39=0,0,(SUM((D39/C39))))</f>
        <v>1.99356885086899</v>
      </c>
      <c r="F39" s="55" t="n">
        <v>6089.9</v>
      </c>
      <c r="G39" s="56" t="n">
        <v>6089.9</v>
      </c>
      <c r="H39" s="56" t="n">
        <v>2087</v>
      </c>
      <c r="I39" s="58" t="n">
        <f aca="false">IF(G39=0,0,(SUM((H39/G39))))</f>
        <v>0.342698566478924</v>
      </c>
      <c r="J39" s="79" t="n">
        <v>26772</v>
      </c>
      <c r="K39" s="56" t="n">
        <v>26772</v>
      </c>
      <c r="L39" s="56" t="n">
        <v>13255</v>
      </c>
      <c r="M39" s="58" t="n">
        <f aca="false">IF(K39=0,0,(SUM((L39/K39))))</f>
        <v>0.495106828029284</v>
      </c>
      <c r="N39" s="79" t="n">
        <v>8887</v>
      </c>
      <c r="O39" s="56" t="n">
        <v>8887</v>
      </c>
      <c r="P39" s="56" t="n">
        <v>0</v>
      </c>
      <c r="Q39" s="58" t="n">
        <f aca="false">IF(O39=0,0,(SUM((P39/O39))))</f>
        <v>0</v>
      </c>
      <c r="R39" s="55" t="n">
        <v>50087</v>
      </c>
      <c r="S39" s="4" t="n">
        <v>50087</v>
      </c>
      <c r="T39" s="56" t="n">
        <v>0</v>
      </c>
      <c r="U39" s="58" t="n">
        <f aca="false">IF(S39=0,0,(SUM((T39/S39))))</f>
        <v>0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77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8577.72</v>
      </c>
      <c r="C41" s="49" t="n">
        <f aca="false">SUM(C42:C46)</f>
        <v>8577.72</v>
      </c>
      <c r="D41" s="49" t="n">
        <f aca="false">SUM(D42:D46)</f>
        <v>10682</v>
      </c>
      <c r="E41" s="50" t="n">
        <f aca="false">IF(C41=0,0,(SUM((D41/C41))))</f>
        <v>1.24531926898989</v>
      </c>
      <c r="F41" s="48" t="n">
        <f aca="false">SUM(F42:F46)</f>
        <v>9529.9</v>
      </c>
      <c r="G41" s="49" t="n">
        <f aca="false">SUM(G42:G46)</f>
        <v>9529.9</v>
      </c>
      <c r="H41" s="49" t="n">
        <f aca="false">SUM(H42:H46)</f>
        <v>7495</v>
      </c>
      <c r="I41" s="51" t="n">
        <f aca="false">IF(G41=0,0,(SUM((H41/G41))))</f>
        <v>0.786472051123307</v>
      </c>
      <c r="J41" s="40" t="n">
        <f aca="false">SUM(J42:J46)</f>
        <v>26772</v>
      </c>
      <c r="K41" s="49" t="n">
        <f aca="false">SUM(K42:K46)</f>
        <v>26772</v>
      </c>
      <c r="L41" s="49" t="n">
        <f aca="false">SUM(L42:L46)</f>
        <v>19316</v>
      </c>
      <c r="M41" s="51" t="n">
        <f aca="false">IF(K41=0,0,(SUM((L41/K41))))</f>
        <v>0.721500074704916</v>
      </c>
      <c r="N41" s="40" t="n">
        <f aca="false">SUM(N42:N46)</f>
        <v>23713</v>
      </c>
      <c r="O41" s="49" t="n">
        <f aca="false">SUM(O42:O46)</f>
        <v>23713</v>
      </c>
      <c r="P41" s="49" t="n">
        <f aca="false">SUM(P42:P46)</f>
        <v>17395</v>
      </c>
      <c r="Q41" s="51" t="n">
        <f aca="false">IF(O41=0,0,(SUM((P41/O41))))</f>
        <v>0.73356386792055</v>
      </c>
      <c r="R41" s="48" t="n">
        <f aca="false">SUM(R42:R46)</f>
        <v>50087</v>
      </c>
      <c r="S41" s="52" t="n">
        <f aca="false">SUM(S42:S46)</f>
        <v>50087</v>
      </c>
      <c r="T41" s="49" t="n">
        <f aca="false">SUM(T42:T46)</f>
        <v>44091</v>
      </c>
      <c r="U41" s="51" t="n">
        <f aca="false">IF(S41=0,0,(SUM((T41/S41))))</f>
        <v>0.880288298360852</v>
      </c>
      <c r="V41" s="48" t="n">
        <f aca="false">SUM(V42:V46)</f>
        <v>76016.831</v>
      </c>
      <c r="W41" s="52" t="n">
        <f aca="false">SUM(W42:W46)</f>
        <v>80729.875</v>
      </c>
      <c r="X41" s="53" t="n">
        <f aca="false">SUM(X42:X46)</f>
        <v>85492.608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2791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55" t="n">
        <v>0</v>
      </c>
      <c r="S42" s="4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3859.22</v>
      </c>
      <c r="C43" s="56" t="n">
        <v>3859.22</v>
      </c>
      <c r="D43" s="56"/>
      <c r="E43" s="57" t="n">
        <f aca="false">IF(C43=0,0,(SUM((D43/C43))))</f>
        <v>0</v>
      </c>
      <c r="F43" s="55" t="n">
        <v>1240</v>
      </c>
      <c r="G43" s="56" t="n">
        <v>1240</v>
      </c>
      <c r="H43" s="56" t="n">
        <v>973</v>
      </c>
      <c r="I43" s="58" t="n">
        <f aca="false">IF(G43=0,0,(SUM((H43/G43))))</f>
        <v>0.784677419354839</v>
      </c>
      <c r="J43" s="79" t="n">
        <v>6000</v>
      </c>
      <c r="K43" s="56" t="n">
        <v>6000</v>
      </c>
      <c r="L43" s="56" t="n">
        <v>0</v>
      </c>
      <c r="M43" s="58" t="n">
        <f aca="false">IF(K43=0,0,(SUM((L43/K43))))</f>
        <v>0</v>
      </c>
      <c r="N43" s="79" t="n">
        <v>1250</v>
      </c>
      <c r="O43" s="56" t="n">
        <v>1250</v>
      </c>
      <c r="P43" s="56" t="n">
        <v>0</v>
      </c>
      <c r="Q43" s="58" t="n">
        <f aca="false">IF(O43=0,0,(SUM((P43/O43))))</f>
        <v>0</v>
      </c>
      <c r="R43" s="55" t="n">
        <v>11030</v>
      </c>
      <c r="S43" s="4" t="n">
        <v>11030</v>
      </c>
      <c r="T43" s="56" t="n">
        <v>0</v>
      </c>
      <c r="U43" s="58" t="n">
        <f aca="false">IF(S43=0,0,(SUM((T43/S43))))</f>
        <v>0</v>
      </c>
      <c r="V43" s="55" t="n">
        <v>18668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55" t="n">
        <v>0</v>
      </c>
      <c r="S44" s="4" t="n">
        <v>0</v>
      </c>
      <c r="T44" s="56" t="n">
        <v>0</v>
      </c>
      <c r="U44" s="58" t="n">
        <f aca="false">IF(S44=0,0,(SUM((T44/S44))))</f>
        <v>0</v>
      </c>
      <c r="V44" s="55" t="n">
        <v>305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2983.5</v>
      </c>
      <c r="G45" s="56" t="n">
        <v>2983.5</v>
      </c>
      <c r="H45" s="56" t="n">
        <v>0</v>
      </c>
      <c r="I45" s="58" t="n">
        <f aca="false">IF(G45=0,0,(SUM((H45/G45))))</f>
        <v>0</v>
      </c>
      <c r="J45" s="79" t="n">
        <v>12045</v>
      </c>
      <c r="K45" s="56" t="n">
        <v>12045</v>
      </c>
      <c r="L45" s="56" t="n">
        <v>4776</v>
      </c>
      <c r="M45" s="58" t="n">
        <f aca="false">IF(K45=0,0,(SUM((L45/K45))))</f>
        <v>0.396513075965131</v>
      </c>
      <c r="N45" s="79" t="n">
        <v>9500</v>
      </c>
      <c r="O45" s="56" t="n">
        <v>9500</v>
      </c>
      <c r="P45" s="56" t="n">
        <v>11286</v>
      </c>
      <c r="Q45" s="58" t="n">
        <f aca="false">IF(O45=0,0,(SUM((P45/O45))))</f>
        <v>1.188</v>
      </c>
      <c r="R45" s="55" t="n">
        <v>23557</v>
      </c>
      <c r="S45" s="4" t="n">
        <v>23557</v>
      </c>
      <c r="T45" s="56" t="n">
        <v>0</v>
      </c>
      <c r="U45" s="58" t="n">
        <f aca="false">IF(S45=0,0,(SUM((T45/S45))))</f>
        <v>0</v>
      </c>
      <c r="V45" s="55" t="n">
        <v>50548.831</v>
      </c>
      <c r="W45" s="38" t="n">
        <v>77809.375</v>
      </c>
      <c r="X45" s="59" t="n">
        <v>82400.128</v>
      </c>
    </row>
    <row r="46" customFormat="false" ht="12.75" hidden="false" customHeight="true" outlineLevel="0" collapsed="false">
      <c r="A46" s="54" t="s">
        <v>43</v>
      </c>
      <c r="B46" s="55" t="n">
        <v>4718.5</v>
      </c>
      <c r="C46" s="56" t="n">
        <v>4718.5</v>
      </c>
      <c r="D46" s="56" t="n">
        <v>10682</v>
      </c>
      <c r="E46" s="57" t="n">
        <f aca="false">IF(C46=0,0,(SUM((D46/C46))))</f>
        <v>2.26385503867755</v>
      </c>
      <c r="F46" s="55" t="n">
        <v>5306.4</v>
      </c>
      <c r="G46" s="56" t="n">
        <v>5306.4</v>
      </c>
      <c r="H46" s="56" t="n">
        <v>3731</v>
      </c>
      <c r="I46" s="58" t="n">
        <f aca="false">IF(G46=0,0,(SUM((H46/G46))))</f>
        <v>0.703113221769938</v>
      </c>
      <c r="J46" s="79" t="n">
        <v>8727</v>
      </c>
      <c r="K46" s="56" t="n">
        <v>8727</v>
      </c>
      <c r="L46" s="56" t="n">
        <v>14540</v>
      </c>
      <c r="M46" s="58" t="n">
        <f aca="false">IF(K46=0,0,(SUM((L46/K46))))</f>
        <v>1.66609373209579</v>
      </c>
      <c r="N46" s="79" t="n">
        <v>12963</v>
      </c>
      <c r="O46" s="56" t="n">
        <v>12963</v>
      </c>
      <c r="P46" s="56" t="n">
        <v>6109</v>
      </c>
      <c r="Q46" s="58" t="n">
        <f aca="false">IF(O46=0,0,(SUM((P46/O46))))</f>
        <v>0.471264367816092</v>
      </c>
      <c r="R46" s="55" t="n">
        <v>15500</v>
      </c>
      <c r="S46" s="4" t="n">
        <v>15500</v>
      </c>
      <c r="T46" s="56" t="n">
        <v>44091</v>
      </c>
      <c r="U46" s="58" t="n">
        <f aca="false">IF(S46=0,0,(SUM((T46/S46))))</f>
        <v>2.84458064516129</v>
      </c>
      <c r="V46" s="55" t="n">
        <v>3750</v>
      </c>
      <c r="W46" s="38" t="n">
        <v>2920.5</v>
      </c>
      <c r="X46" s="59" t="n">
        <v>3092.48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63"/>
      <c r="S47" s="64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53186.482</v>
      </c>
      <c r="C53" s="56" t="n">
        <f aca="false">SUM(C19)</f>
        <v>53186.482</v>
      </c>
      <c r="D53" s="56" t="n">
        <f aca="false">SUM(D19)</f>
        <v>61427</v>
      </c>
      <c r="E53" s="57" t="n">
        <f aca="false">IF(C53=0,0,(SUM((D53/C53))))</f>
        <v>1.15493632385763</v>
      </c>
      <c r="F53" s="55" t="n">
        <f aca="false">SUM(F19)</f>
        <v>56945.319</v>
      </c>
      <c r="G53" s="56" t="n">
        <f aca="false">SUM(G19)</f>
        <v>56945.319</v>
      </c>
      <c r="H53" s="56" t="n">
        <f aca="false">SUM(H19)</f>
        <v>59204</v>
      </c>
      <c r="I53" s="58" t="n">
        <f aca="false">IF(G53=0,0,(SUM((H53/G53))))</f>
        <v>1.03966403278907</v>
      </c>
      <c r="J53" s="79" t="n">
        <f aca="false">SUM(J19)</f>
        <v>72843</v>
      </c>
      <c r="K53" s="56" t="n">
        <f aca="false">SUM(K19)</f>
        <v>53923</v>
      </c>
      <c r="L53" s="56" t="n">
        <f aca="false">SUM(L19)</f>
        <v>73012</v>
      </c>
      <c r="M53" s="58" t="n">
        <f aca="false">IF(K53=0,0,(SUM((L53/K53))))</f>
        <v>1.35400478460026</v>
      </c>
      <c r="N53" s="79" t="n">
        <f aca="false">SUM(N19)</f>
        <v>83052</v>
      </c>
      <c r="O53" s="56" t="n">
        <f aca="false">SUM(O19)</f>
        <v>83052</v>
      </c>
      <c r="P53" s="56" t="n">
        <f aca="false">SUM(P19)</f>
        <v>75623</v>
      </c>
      <c r="Q53" s="58" t="n">
        <f aca="false">IF(O53=0,0,(SUM((P53/O53))))</f>
        <v>0.910550016856909</v>
      </c>
      <c r="R53" s="79" t="n">
        <f aca="false">R19</f>
        <v>86806</v>
      </c>
      <c r="S53" s="56" t="n">
        <f aca="false">S19</f>
        <v>86805.797</v>
      </c>
      <c r="T53" s="56" t="n">
        <f aca="false">SUM(T19)</f>
        <v>86784</v>
      </c>
      <c r="U53" s="58" t="n">
        <f aca="false">IF(S53=0,0,(SUM((T53/S53))))</f>
        <v>0.999748899258422</v>
      </c>
      <c r="V53" s="56" t="n">
        <f aca="false">SUM(V19)</f>
        <v>97272.266</v>
      </c>
      <c r="W53" s="89" t="n">
        <f aca="false">SUM(W19)</f>
        <v>98715.967</v>
      </c>
      <c r="X53" s="59" t="n">
        <f aca="false">SUM(X19)</f>
        <v>109412.621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8577.72</v>
      </c>
      <c r="C54" s="56" t="n">
        <f aca="false">SUM(C41)</f>
        <v>8577.72</v>
      </c>
      <c r="D54" s="56" t="n">
        <f aca="false">SUM(D41)</f>
        <v>10682</v>
      </c>
      <c r="E54" s="57" t="n">
        <f aca="false">IF(C54=0,0,(SUM((D54/C54))))</f>
        <v>1.24531926898989</v>
      </c>
      <c r="F54" s="55" t="n">
        <f aca="false">SUM(F41)</f>
        <v>9529.9</v>
      </c>
      <c r="G54" s="56" t="n">
        <f aca="false">SUM(G41)</f>
        <v>9529.9</v>
      </c>
      <c r="H54" s="56" t="n">
        <f aca="false">SUM(H41)</f>
        <v>7495</v>
      </c>
      <c r="I54" s="58" t="n">
        <f aca="false">IF(G54=0,0,(SUM((H54/G54))))</f>
        <v>0.786472051123307</v>
      </c>
      <c r="J54" s="79" t="n">
        <f aca="false">SUM(J41)</f>
        <v>26772</v>
      </c>
      <c r="K54" s="56" t="n">
        <f aca="false">SUM(K41)</f>
        <v>26772</v>
      </c>
      <c r="L54" s="56" t="n">
        <f aca="false">SUM(L41)</f>
        <v>19316</v>
      </c>
      <c r="M54" s="58" t="n">
        <f aca="false">IF(K54=0,0,(SUM((L54/K54))))</f>
        <v>0.721500074704916</v>
      </c>
      <c r="N54" s="79" t="n">
        <f aca="false">SUM(N41)</f>
        <v>23713</v>
      </c>
      <c r="O54" s="56" t="n">
        <f aca="false">SUM(O41)</f>
        <v>23713</v>
      </c>
      <c r="P54" s="56" t="n">
        <f aca="false">SUM(P41)</f>
        <v>17395</v>
      </c>
      <c r="Q54" s="58" t="n">
        <f aca="false">IF(O54=0,0,(SUM((P54/O54))))</f>
        <v>0.73356386792055</v>
      </c>
      <c r="R54" s="79" t="n">
        <f aca="false">R41</f>
        <v>50087</v>
      </c>
      <c r="S54" s="56" t="n">
        <f aca="false">S41</f>
        <v>50087</v>
      </c>
      <c r="T54" s="56" t="n">
        <f aca="false">SUM(T41)</f>
        <v>44091</v>
      </c>
      <c r="U54" s="58" t="n">
        <f aca="false">IF(S54=0,0,(SUM((T54/S54))))</f>
        <v>0.880288298360852</v>
      </c>
      <c r="V54" s="56" t="n">
        <f aca="false">SUM(V41)</f>
        <v>76016.831</v>
      </c>
      <c r="W54" s="89" t="n">
        <f aca="false">SUM(W41)</f>
        <v>80729.875</v>
      </c>
      <c r="X54" s="59" t="n">
        <f aca="false">SUM(X41)</f>
        <v>85492.608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61764.202</v>
      </c>
      <c r="C56" s="91" t="n">
        <f aca="false">SUM(C53:C54)</f>
        <v>61764.202</v>
      </c>
      <c r="D56" s="91" t="n">
        <f aca="false">SUM(D53:D54)</f>
        <v>72109</v>
      </c>
      <c r="E56" s="92" t="n">
        <f aca="false">IF(C56=0,0,(SUM((D56/C56))))</f>
        <v>1.16748857210201</v>
      </c>
      <c r="F56" s="90" t="n">
        <f aca="false">SUM(F53:F54)</f>
        <v>66475.219</v>
      </c>
      <c r="G56" s="91" t="n">
        <f aca="false">SUM(G53:G54)</f>
        <v>66475.219</v>
      </c>
      <c r="H56" s="91" t="n">
        <f aca="false">SUM(H53:H54)</f>
        <v>66699</v>
      </c>
      <c r="I56" s="92" t="n">
        <f aca="false">IF(G56=0,0,(SUM((H56/G56))))</f>
        <v>1.00336638229052</v>
      </c>
      <c r="J56" s="93" t="n">
        <f aca="false">SUM(J53:J54)</f>
        <v>99615</v>
      </c>
      <c r="K56" s="91" t="n">
        <f aca="false">SUM(K53:K54)</f>
        <v>80695</v>
      </c>
      <c r="L56" s="91" t="n">
        <f aca="false">SUM(L53:L54)</f>
        <v>92328</v>
      </c>
      <c r="M56" s="92" t="n">
        <f aca="false">IF(K56=0,0,(SUM((L56/K56))))</f>
        <v>1.14416010905261</v>
      </c>
      <c r="N56" s="93" t="n">
        <f aca="false">SUM(N53:N54)</f>
        <v>106765</v>
      </c>
      <c r="O56" s="91" t="n">
        <f aca="false">SUM(O53:O54)</f>
        <v>106765</v>
      </c>
      <c r="P56" s="91" t="n">
        <f aca="false">SUM(P53:P54)</f>
        <v>93018</v>
      </c>
      <c r="Q56" s="92" t="n">
        <f aca="false">IF(O56=0,0,(SUM((P56/O56))))</f>
        <v>0.871240575094834</v>
      </c>
      <c r="R56" s="93" t="n">
        <f aca="false">SUM(R53:R54)</f>
        <v>136893</v>
      </c>
      <c r="S56" s="91" t="n">
        <f aca="false">SUM(S53:S54)</f>
        <v>136892.797</v>
      </c>
      <c r="T56" s="91" t="n">
        <f aca="false">SUM(T53:T54)</f>
        <v>130875</v>
      </c>
      <c r="U56" s="92" t="n">
        <f aca="false">IF(S56=0,0,(SUM((T56/S56))))</f>
        <v>0.956040075651314</v>
      </c>
      <c r="V56" s="91" t="n">
        <f aca="false">SUM(V53:V54)</f>
        <v>173289.097</v>
      </c>
      <c r="W56" s="94" t="n">
        <f aca="false">SUM(W53:W54)</f>
        <v>179445.842</v>
      </c>
      <c r="X56" s="95" t="n">
        <f aca="false">SUM(X53:X54)</f>
        <v>194905.229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4">
      <formula>0</formula>
    </cfRule>
  </conditionalFormatting>
  <conditionalFormatting sqref="N9:X9">
    <cfRule type="cellIs" priority="3" operator="notEqual" aboveAverage="0" equalAverage="0" bottom="0" percent="0" rank="0" text="" dxfId="85">
      <formula>0</formula>
    </cfRule>
  </conditionalFormatting>
  <conditionalFormatting sqref="M18:X18 M34:X34 M40:X40">
    <cfRule type="cellIs" priority="4" operator="not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110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 t="s">
        <v>111</v>
      </c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111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62558.092</v>
      </c>
      <c r="C10" s="49" t="n">
        <f aca="false">SUM(C11:C17)</f>
        <v>62558.092</v>
      </c>
      <c r="D10" s="49" t="n">
        <f aca="false">SUM(D11:D17)</f>
        <v>76713</v>
      </c>
      <c r="E10" s="50" t="n">
        <f aca="false">IF(C10=0,0,(SUM((D10/C10))))</f>
        <v>1.22626821802685</v>
      </c>
      <c r="F10" s="48" t="n">
        <f aca="false">SUM(F11:F17)</f>
        <v>87744</v>
      </c>
      <c r="G10" s="49" t="n">
        <f aca="false">SUM(G11:G17)</f>
        <v>87744</v>
      </c>
      <c r="H10" s="49" t="n">
        <f aca="false">SUM(H11:H17)</f>
        <v>82819</v>
      </c>
      <c r="I10" s="51" t="n">
        <f aca="false">IF(G10=0,0,(SUM((H10/G10))))</f>
        <v>0.943870805981036</v>
      </c>
      <c r="J10" s="48" t="n">
        <f aca="false">SUM(J11:J17)</f>
        <v>175489</v>
      </c>
      <c r="K10" s="49" t="n">
        <f aca="false">SUM(K11:K17)</f>
        <v>21431.485</v>
      </c>
      <c r="L10" s="52" t="n">
        <f aca="false">SUM(L11:L17)</f>
        <v>112311</v>
      </c>
      <c r="M10" s="51" t="n">
        <f aca="false">IF(K10=0,0,(SUM((L10/K10))))</f>
        <v>5.24046747110618</v>
      </c>
      <c r="N10" s="48" t="n">
        <f aca="false">SUM(N11:N17)</f>
        <v>123641</v>
      </c>
      <c r="O10" s="52" t="n">
        <f aca="false">SUM(O11:O17)</f>
        <v>123641</v>
      </c>
      <c r="P10" s="52" t="n">
        <f aca="false">SUM(P11:P17)</f>
        <v>133938</v>
      </c>
      <c r="Q10" s="51" t="n">
        <f aca="false">IF(O10=0,0,(SUM((P10/O10))))</f>
        <v>1.08328143576969</v>
      </c>
      <c r="R10" s="48" t="n">
        <f aca="false">SUM(R11:R17)</f>
        <v>41335</v>
      </c>
      <c r="S10" s="52" t="n">
        <f aca="false">SUM(S11:S17)</f>
        <v>46285.124</v>
      </c>
      <c r="T10" s="52" t="n">
        <f aca="false">SUM(T11:T17)</f>
        <v>202074</v>
      </c>
      <c r="U10" s="51" t="n">
        <f aca="false">IF(S10=0,0,(SUM((T10/S10))))</f>
        <v>4.36585197438382</v>
      </c>
      <c r="V10" s="48" t="n">
        <f aca="false">SUM(V11:V17)</f>
        <v>43602.29</v>
      </c>
      <c r="W10" s="52" t="n">
        <f aca="false">SUM(W11:W17)</f>
        <v>47232.49</v>
      </c>
      <c r="X10" s="53" t="n">
        <f aca="false">SUM(X11:X17)</f>
        <v>51353.74</v>
      </c>
    </row>
    <row r="11" customFormat="false" ht="12.75" hidden="false" customHeight="false" outlineLevel="0" collapsed="false">
      <c r="A11" s="54" t="s">
        <v>22</v>
      </c>
      <c r="B11" s="55" t="n">
        <v>5501.5</v>
      </c>
      <c r="C11" s="56" t="n">
        <v>5501.5</v>
      </c>
      <c r="D11" s="56" t="n">
        <v>5546</v>
      </c>
      <c r="E11" s="57" t="n">
        <f aca="false">IF(C11=0,0,(SUM((D11/C11))))</f>
        <v>1.00808870308098</v>
      </c>
      <c r="F11" s="55" t="n">
        <v>6090.67</v>
      </c>
      <c r="G11" s="56" t="n">
        <v>6090.67</v>
      </c>
      <c r="H11" s="56" t="n">
        <v>5411</v>
      </c>
      <c r="I11" s="58" t="n">
        <f aca="false">IF(G11=0,0,(SUM((H11/G11))))</f>
        <v>0.888408007657614</v>
      </c>
      <c r="J11" s="55" t="n">
        <v>5766</v>
      </c>
      <c r="K11" s="56" t="n">
        <v>0</v>
      </c>
      <c r="L11" s="38" t="n">
        <v>6333</v>
      </c>
      <c r="M11" s="58" t="n">
        <f aca="false">IF(K11=0,0,(SUM((L11/K11))))</f>
        <v>0</v>
      </c>
      <c r="N11" s="55" t="n">
        <v>8000</v>
      </c>
      <c r="O11" s="38" t="n">
        <v>8000</v>
      </c>
      <c r="P11" s="38" t="n">
        <v>6067</v>
      </c>
      <c r="Q11" s="58" t="n">
        <f aca="false">IF(O11=0,0,(SUM((P11/O11))))</f>
        <v>0.758375</v>
      </c>
      <c r="R11" s="55" t="n">
        <v>400</v>
      </c>
      <c r="S11" s="38" t="n">
        <v>0</v>
      </c>
      <c r="T11" s="38" t="n">
        <v>10736</v>
      </c>
      <c r="U11" s="58" t="n">
        <f aca="false">IF(S11=0,0,(SUM((T11/S11))))</f>
        <v>0</v>
      </c>
      <c r="V11" s="55" t="n">
        <v>0</v>
      </c>
      <c r="W11" s="38" t="n">
        <v>0</v>
      </c>
      <c r="X11" s="59" t="n">
        <v>0</v>
      </c>
    </row>
    <row r="12" customFormat="false" ht="12.75" hidden="false" customHeight="false" outlineLevel="0" collapsed="false">
      <c r="A12" s="54" t="s">
        <v>23</v>
      </c>
      <c r="B12" s="55" t="n">
        <v>21524</v>
      </c>
      <c r="C12" s="56" t="n">
        <v>21524</v>
      </c>
      <c r="D12" s="56" t="n">
        <v>0</v>
      </c>
      <c r="E12" s="57" t="n">
        <f aca="false">IF(C12=0,0,(SUM((D12/C12))))</f>
        <v>0</v>
      </c>
      <c r="F12" s="55" t="n">
        <v>20537.601</v>
      </c>
      <c r="G12" s="56" t="n">
        <v>20537.601</v>
      </c>
      <c r="H12" s="56" t="n">
        <v>0</v>
      </c>
      <c r="I12" s="58" t="n">
        <f aca="false">IF(G12=0,0,(SUM((H12/G12))))</f>
        <v>0</v>
      </c>
      <c r="J12" s="55" t="n">
        <v>30295</v>
      </c>
      <c r="K12" s="56" t="n">
        <v>0</v>
      </c>
      <c r="L12" s="38" t="n">
        <v>22335</v>
      </c>
      <c r="M12" s="58" t="n">
        <f aca="false">IF(K12=0,0,(SUM((L12/K12))))</f>
        <v>0</v>
      </c>
      <c r="N12" s="55" t="n">
        <v>28193</v>
      </c>
      <c r="O12" s="38" t="n">
        <v>28193</v>
      </c>
      <c r="P12" s="38" t="n">
        <v>24347</v>
      </c>
      <c r="Q12" s="58" t="n">
        <f aca="false">IF(O12=0,0,(SUM((P12/O12))))</f>
        <v>0.863583158940163</v>
      </c>
      <c r="R12" s="55" t="n">
        <v>0</v>
      </c>
      <c r="S12" s="38" t="n">
        <v>0</v>
      </c>
      <c r="T12" s="38" t="n">
        <v>33599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152</v>
      </c>
      <c r="C14" s="56" t="n">
        <v>152</v>
      </c>
      <c r="D14" s="56" t="n">
        <v>0</v>
      </c>
      <c r="E14" s="57" t="n">
        <f aca="false">IF(C14=0,0,(SUM((D14/C14))))</f>
        <v>0</v>
      </c>
      <c r="F14" s="55" t="n">
        <v>5261.95</v>
      </c>
      <c r="G14" s="56" t="n">
        <v>5261.95</v>
      </c>
      <c r="H14" s="56" t="n">
        <v>0</v>
      </c>
      <c r="I14" s="58" t="n">
        <f aca="false">IF(G14=0,0,(SUM((H14/G14))))</f>
        <v>0</v>
      </c>
      <c r="J14" s="55" t="n">
        <v>3741</v>
      </c>
      <c r="K14" s="56" t="n">
        <v>885</v>
      </c>
      <c r="L14" s="38" t="n">
        <v>4048</v>
      </c>
      <c r="M14" s="58" t="n">
        <f aca="false">IF(K14=0,0,(SUM((L14/K14))))</f>
        <v>4.57401129943503</v>
      </c>
      <c r="N14" s="55" t="n">
        <v>0</v>
      </c>
      <c r="O14" s="38" t="n">
        <v>0</v>
      </c>
      <c r="P14" s="38" t="n">
        <v>8836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6559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20241.55</v>
      </c>
      <c r="C15" s="56" t="n">
        <v>20241.55</v>
      </c>
      <c r="D15" s="56" t="n">
        <v>45704</v>
      </c>
      <c r="E15" s="57" t="n">
        <f aca="false">IF(C15=0,0,(SUM((D15/C15))))</f>
        <v>2.25792985220993</v>
      </c>
      <c r="F15" s="55" t="n">
        <v>51013</v>
      </c>
      <c r="G15" s="56" t="n">
        <v>51013</v>
      </c>
      <c r="H15" s="56" t="n">
        <v>50535</v>
      </c>
      <c r="I15" s="58" t="n">
        <f aca="false">IF(G15=0,0,(SUM((H15/G15))))</f>
        <v>0.990629839452689</v>
      </c>
      <c r="J15" s="55" t="n">
        <v>77041</v>
      </c>
      <c r="K15" s="56" t="n">
        <v>15712</v>
      </c>
      <c r="L15" s="38" t="n">
        <v>70251</v>
      </c>
      <c r="M15" s="58" t="n">
        <f aca="false">IF(K15=0,0,(SUM((L15/K15))))</f>
        <v>4.47116853360489</v>
      </c>
      <c r="N15" s="55" t="n">
        <v>57241</v>
      </c>
      <c r="O15" s="38" t="n">
        <v>57241</v>
      </c>
      <c r="P15" s="38" t="n">
        <v>84336</v>
      </c>
      <c r="Q15" s="58" t="n">
        <f aca="false">IF(O15=0,0,(SUM((P15/O15))))</f>
        <v>1.47334952219563</v>
      </c>
      <c r="R15" s="55" t="n">
        <v>29554</v>
      </c>
      <c r="S15" s="38" t="n">
        <v>44995.324</v>
      </c>
      <c r="T15" s="38" t="n">
        <v>141588</v>
      </c>
      <c r="U15" s="58" t="n">
        <f aca="false">IF(S15=0,0,(SUM((T15/S15))))</f>
        <v>3.14672697989684</v>
      </c>
      <c r="V15" s="55" t="n">
        <v>37313.55</v>
      </c>
      <c r="W15" s="38" t="n">
        <v>40766</v>
      </c>
      <c r="X15" s="59" t="n">
        <v>44477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5139.042</v>
      </c>
      <c r="C17" s="56" t="n">
        <v>15139.042</v>
      </c>
      <c r="D17" s="56" t="n">
        <v>25463</v>
      </c>
      <c r="E17" s="57" t="n">
        <f aca="false">IF(C17=0,0,(SUM((D17/C17))))</f>
        <v>1.68194262226104</v>
      </c>
      <c r="F17" s="55" t="n">
        <v>4840.77900000001</v>
      </c>
      <c r="G17" s="56" t="n">
        <v>4840.77900000001</v>
      </c>
      <c r="H17" s="56" t="n">
        <v>26873</v>
      </c>
      <c r="I17" s="58" t="n">
        <f aca="false">IF(G17=0,0,(SUM((H17/G17))))</f>
        <v>5.55137923049161</v>
      </c>
      <c r="J17" s="55" t="n">
        <v>58646</v>
      </c>
      <c r="K17" s="56" t="n">
        <v>4834.485</v>
      </c>
      <c r="L17" s="38" t="n">
        <v>9344</v>
      </c>
      <c r="M17" s="58" t="n">
        <f aca="false">IF(K17=0,0,(SUM((L17/K17))))</f>
        <v>1.93278084428848</v>
      </c>
      <c r="N17" s="55" t="n">
        <v>30207</v>
      </c>
      <c r="O17" s="38" t="n">
        <v>30207</v>
      </c>
      <c r="P17" s="38" t="n">
        <v>10352</v>
      </c>
      <c r="Q17" s="58" t="n">
        <f aca="false">IF(O17=0,0,(SUM((P17/O17))))</f>
        <v>0.342702022709968</v>
      </c>
      <c r="R17" s="55" t="n">
        <v>11381</v>
      </c>
      <c r="S17" s="38" t="n">
        <v>1289.8</v>
      </c>
      <c r="T17" s="38" t="n">
        <v>9592</v>
      </c>
      <c r="U17" s="58" t="n">
        <f aca="false">IF(S17=0,0,(SUM((T17/S17))))</f>
        <v>7.43681190882307</v>
      </c>
      <c r="V17" s="55" t="n">
        <v>6288.74</v>
      </c>
      <c r="W17" s="38" t="n">
        <v>6466.49</v>
      </c>
      <c r="X17" s="59" t="n">
        <v>6876.74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61433.1</v>
      </c>
      <c r="C19" s="49" t="n">
        <f aca="false">SUM(C20:C27)</f>
        <v>61433.1</v>
      </c>
      <c r="D19" s="49" t="n">
        <f aca="false">SUM(D20:D27)</f>
        <v>58233</v>
      </c>
      <c r="E19" s="50" t="n">
        <f aca="false">IF(C19=0,0,(SUM((D19/C19))))</f>
        <v>0.947909189020251</v>
      </c>
      <c r="F19" s="48" t="n">
        <f aca="false">SUM(F20:F27)</f>
        <v>70694.65</v>
      </c>
      <c r="G19" s="49" t="n">
        <f aca="false">SUM(G20:G27)</f>
        <v>70694.65</v>
      </c>
      <c r="H19" s="49" t="n">
        <f aca="false">SUM(H20:H27)</f>
        <v>44417</v>
      </c>
      <c r="I19" s="51" t="n">
        <f aca="false">IF(G19=0,0,(SUM((H19/G19))))</f>
        <v>0.628293654470317</v>
      </c>
      <c r="J19" s="48" t="n">
        <f aca="false">SUM(J20:J27)</f>
        <v>90079</v>
      </c>
      <c r="K19" s="49" t="n">
        <f aca="false">SUM(K20:K27)</f>
        <v>21431</v>
      </c>
      <c r="L19" s="52" t="n">
        <f aca="false">SUM(L20:L27)</f>
        <v>71948</v>
      </c>
      <c r="M19" s="51" t="n">
        <f aca="false">IF(K19=0,0,(SUM((L19/K19))))</f>
        <v>3.35719285147683</v>
      </c>
      <c r="N19" s="48" t="n">
        <f aca="false">SUM(N20:N27)</f>
        <v>109170</v>
      </c>
      <c r="O19" s="52" t="n">
        <f aca="false">SUM(O20:O27)</f>
        <v>109170</v>
      </c>
      <c r="P19" s="52" t="n">
        <f aca="false">SUM(P20:P27)</f>
        <v>153832</v>
      </c>
      <c r="Q19" s="51" t="n">
        <f aca="false">IF(O19=0,0,(SUM((P19/O19))))</f>
        <v>1.40910506549418</v>
      </c>
      <c r="R19" s="48" t="n">
        <f aca="false">SUM(R20:R27)</f>
        <v>34824</v>
      </c>
      <c r="S19" s="52" t="n">
        <f aca="false">SUM(S20:S27)</f>
        <v>35303.095</v>
      </c>
      <c r="T19" s="52" t="n">
        <f aca="false">SUM(T20:T27)</f>
        <v>126899</v>
      </c>
      <c r="U19" s="51" t="n">
        <f aca="false">IF(S19=0,0,(SUM((T19/S19))))</f>
        <v>3.59455736104724</v>
      </c>
      <c r="V19" s="48" t="n">
        <f aca="false">SUM(V20:V27)</f>
        <v>43299.264</v>
      </c>
      <c r="W19" s="52" t="n">
        <f aca="false">SUM(W20:W27)</f>
        <v>45445.92</v>
      </c>
      <c r="X19" s="53" t="n">
        <f aca="false">SUM(X20:X27)</f>
        <v>48809.075</v>
      </c>
    </row>
    <row r="20" customFormat="false" ht="12.75" hidden="false" customHeight="false" outlineLevel="0" collapsed="false">
      <c r="A20" s="54" t="s">
        <v>30</v>
      </c>
      <c r="B20" s="55" t="n">
        <v>29766.7</v>
      </c>
      <c r="C20" s="56" t="n">
        <v>29766.7</v>
      </c>
      <c r="D20" s="56" t="n">
        <v>25365</v>
      </c>
      <c r="E20" s="57" t="n">
        <f aca="false">IF(C20=0,0,(SUM((D20/C20))))</f>
        <v>0.852126705345235</v>
      </c>
      <c r="F20" s="55" t="n">
        <v>39492</v>
      </c>
      <c r="G20" s="56" t="n">
        <v>39492</v>
      </c>
      <c r="H20" s="56" t="n">
        <v>0</v>
      </c>
      <c r="I20" s="58" t="n">
        <f aca="false">IF(G20=0,0,(SUM((H20/G20))))</f>
        <v>0</v>
      </c>
      <c r="J20" s="55" t="n">
        <v>38859</v>
      </c>
      <c r="K20" s="56" t="n">
        <v>11828</v>
      </c>
      <c r="L20" s="38" t="n">
        <v>27122</v>
      </c>
      <c r="M20" s="58" t="n">
        <f aca="false">IF(K20=0,0,(SUM((L20/K20))))</f>
        <v>2.29303347987826</v>
      </c>
      <c r="N20" s="55" t="n">
        <v>36446</v>
      </c>
      <c r="O20" s="38" t="n">
        <v>36446</v>
      </c>
      <c r="P20" s="38" t="n">
        <v>32724</v>
      </c>
      <c r="Q20" s="58" t="n">
        <f aca="false">IF(O20=0,0,(SUM((P20/O20))))</f>
        <v>0.897876310157493</v>
      </c>
      <c r="R20" s="55" t="n">
        <v>16226</v>
      </c>
      <c r="S20" s="38" t="n">
        <v>15258.269</v>
      </c>
      <c r="T20" s="38" t="n">
        <v>37946</v>
      </c>
      <c r="U20" s="58" t="n">
        <f aca="false">IF(S20=0,0,(SUM((T20/S20))))</f>
        <v>2.48691381702603</v>
      </c>
      <c r="V20" s="55" t="n">
        <v>20879.764</v>
      </c>
      <c r="W20" s="38" t="n">
        <v>21583.37</v>
      </c>
      <c r="X20" s="59" t="n">
        <v>22418.393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4252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4068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9570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0546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1457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2685.85</v>
      </c>
      <c r="C22" s="56" t="n">
        <v>2685.85</v>
      </c>
      <c r="D22" s="56" t="n">
        <v>2134</v>
      </c>
      <c r="E22" s="57" t="n">
        <f aca="false">IF(C22=0,0,(SUM((D22/C22))))</f>
        <v>0.794534318744532</v>
      </c>
      <c r="F22" s="55" t="n">
        <v>2825</v>
      </c>
      <c r="G22" s="56" t="n">
        <v>2825</v>
      </c>
      <c r="H22" s="56" t="n">
        <v>10149</v>
      </c>
      <c r="I22" s="58" t="n">
        <f aca="false">IF(G22=0,0,(SUM((H22/G22))))</f>
        <v>3.59256637168142</v>
      </c>
      <c r="J22" s="55" t="n">
        <v>5190</v>
      </c>
      <c r="K22" s="56" t="n">
        <v>211</v>
      </c>
      <c r="L22" s="38" t="n">
        <v>12201</v>
      </c>
      <c r="M22" s="58" t="n">
        <f aca="false">IF(K22=0,0,(SUM((L22/K22))))</f>
        <v>57.824644549763</v>
      </c>
      <c r="N22" s="55" t="n">
        <v>7136</v>
      </c>
      <c r="O22" s="38" t="n">
        <v>7136</v>
      </c>
      <c r="P22" s="38" t="n">
        <v>15341</v>
      </c>
      <c r="Q22" s="58" t="n">
        <f aca="false">IF(O22=0,0,(SUM((P22/O22))))</f>
        <v>2.14980381165919</v>
      </c>
      <c r="R22" s="55" t="n">
        <v>630</v>
      </c>
      <c r="S22" s="38" t="n">
        <v>0</v>
      </c>
      <c r="T22" s="38" t="n">
        <v>5205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0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56999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9444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4100</v>
      </c>
      <c r="C24" s="56" t="n">
        <v>4100</v>
      </c>
      <c r="D24" s="56" t="n">
        <v>284</v>
      </c>
      <c r="E24" s="57" t="n">
        <f aca="false">IF(C24=0,0,(SUM((D24/C24))))</f>
        <v>0.0692682926829268</v>
      </c>
      <c r="F24" s="55" t="n">
        <v>2252.65</v>
      </c>
      <c r="G24" s="56" t="n">
        <v>2252.65</v>
      </c>
      <c r="H24" s="56" t="n">
        <v>11366</v>
      </c>
      <c r="I24" s="58" t="n">
        <f aca="false">IF(G24=0,0,(SUM((H24/G24))))</f>
        <v>5.04561294475396</v>
      </c>
      <c r="J24" s="55" t="n">
        <v>282</v>
      </c>
      <c r="K24" s="56" t="n">
        <v>0</v>
      </c>
      <c r="L24" s="38" t="n">
        <v>22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346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10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10855.3</v>
      </c>
      <c r="C25" s="56" t="n">
        <v>10855.3</v>
      </c>
      <c r="D25" s="56" t="n">
        <v>9527</v>
      </c>
      <c r="E25" s="57" t="n">
        <f aca="false">IF(C25=0,0,(SUM((D25/C25))))</f>
        <v>0.877635809236042</v>
      </c>
      <c r="F25" s="55" t="n">
        <v>11434</v>
      </c>
      <c r="G25" s="56" t="n">
        <v>11434</v>
      </c>
      <c r="H25" s="56" t="n">
        <v>0</v>
      </c>
      <c r="I25" s="58" t="n">
        <f aca="false">IF(G25=0,0,(SUM((H25/G25))))</f>
        <v>0</v>
      </c>
      <c r="J25" s="55" t="n">
        <v>18829</v>
      </c>
      <c r="K25" s="56" t="n">
        <v>700</v>
      </c>
      <c r="L25" s="38" t="n">
        <v>9174</v>
      </c>
      <c r="M25" s="58" t="n">
        <f aca="false">IF(K25=0,0,(SUM((L25/K25))))</f>
        <v>13.1057142857143</v>
      </c>
      <c r="N25" s="55" t="n">
        <v>17015</v>
      </c>
      <c r="O25" s="38" t="n">
        <v>17015</v>
      </c>
      <c r="P25" s="38" t="n">
        <v>12622</v>
      </c>
      <c r="Q25" s="58" t="n">
        <f aca="false">IF(O25=0,0,(SUM((P25/O25))))</f>
        <v>0.741816044666471</v>
      </c>
      <c r="R25" s="55" t="n">
        <v>700</v>
      </c>
      <c r="S25" s="38" t="n">
        <v>0</v>
      </c>
      <c r="T25" s="38" t="n">
        <v>20606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428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2595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4025.25</v>
      </c>
      <c r="C27" s="56" t="n">
        <v>14025.25</v>
      </c>
      <c r="D27" s="56" t="n">
        <v>16671</v>
      </c>
      <c r="E27" s="57" t="n">
        <f aca="false">IF(C27=0,0,(SUM((D27/C27))))</f>
        <v>1.18864191369138</v>
      </c>
      <c r="F27" s="55" t="n">
        <v>14691</v>
      </c>
      <c r="G27" s="56" t="n">
        <v>14691</v>
      </c>
      <c r="H27" s="56" t="n">
        <v>18834</v>
      </c>
      <c r="I27" s="58" t="n">
        <f aca="false">IF(G27=0,0,(SUM((H27/G27))))</f>
        <v>1.28200939350623</v>
      </c>
      <c r="J27" s="55" t="n">
        <v>26919</v>
      </c>
      <c r="K27" s="56" t="n">
        <v>8692</v>
      </c>
      <c r="L27" s="38" t="n">
        <v>13859</v>
      </c>
      <c r="M27" s="58" t="n">
        <f aca="false">IF(K27=0,0,(SUM((L27/K27))))</f>
        <v>1.5944546709618</v>
      </c>
      <c r="N27" s="55" t="n">
        <v>48573</v>
      </c>
      <c r="O27" s="38" t="n">
        <v>48573</v>
      </c>
      <c r="P27" s="38" t="n">
        <v>24826</v>
      </c>
      <c r="Q27" s="58" t="n">
        <f aca="false">IF(O27=0,0,(SUM((P27/O27))))</f>
        <v>0.511106993597266</v>
      </c>
      <c r="R27" s="55" t="n">
        <v>17268</v>
      </c>
      <c r="S27" s="38" t="n">
        <v>20044.826</v>
      </c>
      <c r="T27" s="38" t="n">
        <v>29636</v>
      </c>
      <c r="U27" s="58" t="n">
        <f aca="false">IF(S27=0,0,(SUM((T27/S27))))</f>
        <v>1.4784862687259</v>
      </c>
      <c r="V27" s="55" t="n">
        <v>22419.5</v>
      </c>
      <c r="W27" s="38" t="n">
        <v>23862.55</v>
      </c>
      <c r="X27" s="59" t="n">
        <v>26390.682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124.992</v>
      </c>
      <c r="C29" s="68" t="n">
        <f aca="false">SUM(C10-C19)</f>
        <v>1124.992</v>
      </c>
      <c r="D29" s="68" t="n">
        <f aca="false">SUM(D10-D19)</f>
        <v>18480</v>
      </c>
      <c r="E29" s="69"/>
      <c r="F29" s="67" t="n">
        <f aca="false">SUM(F10-F19)</f>
        <v>17049.35</v>
      </c>
      <c r="G29" s="68" t="n">
        <f aca="false">SUM(G10-G19)</f>
        <v>17049.35</v>
      </c>
      <c r="H29" s="68" t="n">
        <f aca="false">SUM(H10-H19)</f>
        <v>38402</v>
      </c>
      <c r="I29" s="69"/>
      <c r="J29" s="67" t="n">
        <f aca="false">SUM(J10-J19)</f>
        <v>85410</v>
      </c>
      <c r="K29" s="68" t="n">
        <f aca="false">SUM(K10-K19)</f>
        <v>0.485000000000582</v>
      </c>
      <c r="L29" s="70" t="n">
        <f aca="false">SUM(L10-L19)</f>
        <v>40363</v>
      </c>
      <c r="M29" s="69"/>
      <c r="N29" s="67" t="n">
        <f aca="false">SUM(N10-N19)</f>
        <v>14471</v>
      </c>
      <c r="O29" s="68" t="n">
        <f aca="false">SUM(O10-O19)</f>
        <v>14471</v>
      </c>
      <c r="P29" s="70" t="n">
        <f aca="false">SUM(P10-P19)</f>
        <v>-19894</v>
      </c>
      <c r="Q29" s="69"/>
      <c r="R29" s="67" t="n">
        <f aca="false">SUM(R10-R19)</f>
        <v>6511</v>
      </c>
      <c r="S29" s="68" t="n">
        <f aca="false">SUM(S10-S19)</f>
        <v>10982.029</v>
      </c>
      <c r="T29" s="70" t="n">
        <f aca="false">SUM(T10-T19)</f>
        <v>75175</v>
      </c>
      <c r="U29" s="69"/>
      <c r="V29" s="68" t="n">
        <f aca="false">SUM(V10-V19)</f>
        <v>303.026000000005</v>
      </c>
      <c r="W29" s="71" t="n">
        <f aca="false">SUM(W10-W19)</f>
        <v>1786.57</v>
      </c>
      <c r="X29" s="72" t="n">
        <f aca="false">SUM(X10-X19)</f>
        <v>2544.665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30054.9</v>
      </c>
      <c r="C35" s="49" t="n">
        <f aca="false">SUM(C36:C39)</f>
        <v>130054.9</v>
      </c>
      <c r="D35" s="49" t="n">
        <f aca="false">SUM(D36:D39)</f>
        <v>3647</v>
      </c>
      <c r="E35" s="50" t="n">
        <f aca="false">IF(C35=0,0,(SUM((D35/C35))))</f>
        <v>0.0280420037999337</v>
      </c>
      <c r="F35" s="48" t="n">
        <f aca="false">SUM(F36:F39)</f>
        <v>42168</v>
      </c>
      <c r="G35" s="49" t="n">
        <f aca="false">SUM(G36:G39)</f>
        <v>42168</v>
      </c>
      <c r="H35" s="49" t="n">
        <f aca="false">SUM(H36:H39)</f>
        <v>10276</v>
      </c>
      <c r="I35" s="51" t="n">
        <f aca="false">IF(G35=0,0,(SUM((H35/G35))))</f>
        <v>0.243691899070385</v>
      </c>
      <c r="J35" s="40" t="n">
        <f aca="false">SUM(J36:J39)</f>
        <v>7386</v>
      </c>
      <c r="K35" s="49" t="n">
        <f aca="false">SUM(K36:K39)</f>
        <v>7386</v>
      </c>
      <c r="L35" s="49" t="n">
        <f aca="false">SUM(L36:L39)</f>
        <v>40865</v>
      </c>
      <c r="M35" s="51" t="n">
        <f aca="false">IF(K35=0,0,(SUM((L35/K35))))</f>
        <v>5.53276468995397</v>
      </c>
      <c r="N35" s="40" t="n">
        <f aca="false">SUM(N36:N39)</f>
        <v>82425</v>
      </c>
      <c r="O35" s="49" t="n">
        <f aca="false">SUM(O36:O39)</f>
        <v>82425</v>
      </c>
      <c r="P35" s="49" t="n">
        <f aca="false">SUM(P36:P39)</f>
        <v>106391</v>
      </c>
      <c r="Q35" s="51" t="n">
        <f aca="false">IF(O35=0,0,(SUM((P35/O35))))</f>
        <v>1.29076129814983</v>
      </c>
      <c r="R35" s="40" t="n">
        <f aca="false">SUM(R36:R39)</f>
        <v>16050</v>
      </c>
      <c r="S35" s="49" t="n">
        <f aca="false">SUM(S36:S39)</f>
        <v>0</v>
      </c>
      <c r="T35" s="49" t="n">
        <f aca="false">SUM(T36:T39)</f>
        <v>61617</v>
      </c>
      <c r="U35" s="51" t="n">
        <f aca="false">IF(S35=0,0,(SUM((T35/S35))))</f>
        <v>0</v>
      </c>
      <c r="V35" s="48" t="n">
        <f aca="false">SUM(V36:V39)</f>
        <v>13051</v>
      </c>
      <c r="W35" s="52" t="n">
        <f aca="false">SUM(W36:W39)</f>
        <v>15688.418</v>
      </c>
      <c r="X35" s="53" t="n">
        <f aca="false">SUM(X36:X39)</f>
        <v>19585.788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10000</v>
      </c>
      <c r="G36" s="56" t="n">
        <v>1000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121050.706</v>
      </c>
      <c r="C38" s="56" t="n">
        <v>121050.706</v>
      </c>
      <c r="D38" s="56" t="n">
        <v>3547</v>
      </c>
      <c r="E38" s="57" t="n">
        <f aca="false">IF(C38=0,0,(SUM((D38/C38))))</f>
        <v>0.0293017704498146</v>
      </c>
      <c r="F38" s="55" t="n">
        <v>22318</v>
      </c>
      <c r="G38" s="56" t="n">
        <v>22318</v>
      </c>
      <c r="H38" s="56" t="n">
        <v>5270</v>
      </c>
      <c r="I38" s="58" t="n">
        <f aca="false">IF(G38=0,0,(SUM((H38/G38))))</f>
        <v>0.236132269916659</v>
      </c>
      <c r="J38" s="79" t="n">
        <v>7386</v>
      </c>
      <c r="K38" s="56" t="n">
        <v>7386</v>
      </c>
      <c r="L38" s="56" t="n">
        <v>0</v>
      </c>
      <c r="M38" s="58" t="n">
        <f aca="false">IF(K38=0,0,(SUM((L38/K38))))</f>
        <v>0</v>
      </c>
      <c r="N38" s="80" t="n">
        <v>18797</v>
      </c>
      <c r="O38" s="56" t="n">
        <v>18797</v>
      </c>
      <c r="P38" s="56" t="n">
        <v>19074</v>
      </c>
      <c r="Q38" s="58" t="n">
        <f aca="false">IF(O38=0,0,(SUM((P38/O38))))</f>
        <v>1.01473639410544</v>
      </c>
      <c r="R38" s="80" t="n">
        <v>15672</v>
      </c>
      <c r="S38" s="56" t="n">
        <v>0</v>
      </c>
      <c r="T38" s="56" t="n">
        <v>14626</v>
      </c>
      <c r="U38" s="58" t="n">
        <f aca="false">IF(S38=0,0,(SUM((T38/S38))))</f>
        <v>0</v>
      </c>
      <c r="V38" s="55" t="n">
        <v>12450</v>
      </c>
      <c r="W38" s="38" t="n">
        <v>3714.735</v>
      </c>
      <c r="X38" s="59" t="n">
        <v>10985.263</v>
      </c>
    </row>
    <row r="39" customFormat="false" ht="13.35" hidden="false" customHeight="true" outlineLevel="0" collapsed="false">
      <c r="A39" s="54" t="s">
        <v>43</v>
      </c>
      <c r="B39" s="55" t="n">
        <v>9004.19399999999</v>
      </c>
      <c r="C39" s="56" t="n">
        <v>9004.19399999999</v>
      </c>
      <c r="D39" s="56" t="n">
        <v>100</v>
      </c>
      <c r="E39" s="57" t="n">
        <f aca="false">IF(C39=0,0,(SUM((D39/C39))))</f>
        <v>0.0111059357450539</v>
      </c>
      <c r="F39" s="55" t="n">
        <v>9850</v>
      </c>
      <c r="G39" s="56" t="n">
        <v>9850</v>
      </c>
      <c r="H39" s="56" t="n">
        <v>5006</v>
      </c>
      <c r="I39" s="58" t="n">
        <f aca="false">IF(G39=0,0,(SUM((H39/G39))))</f>
        <v>0.508223350253807</v>
      </c>
      <c r="J39" s="79" t="n">
        <v>0</v>
      </c>
      <c r="K39" s="56" t="n">
        <v>0</v>
      </c>
      <c r="L39" s="56" t="n">
        <v>40865</v>
      </c>
      <c r="M39" s="58" t="n">
        <f aca="false">IF(K39=0,0,(SUM((L39/K39))))</f>
        <v>0</v>
      </c>
      <c r="N39" s="79" t="n">
        <v>63628</v>
      </c>
      <c r="O39" s="56" t="n">
        <v>63628</v>
      </c>
      <c r="P39" s="56" t="n">
        <f aca="false">106391-19074</f>
        <v>87317</v>
      </c>
      <c r="Q39" s="58" t="n">
        <f aca="false">IF(O39=0,0,(SUM((P39/O39))))</f>
        <v>1.37230464575344</v>
      </c>
      <c r="R39" s="79" t="n">
        <v>378</v>
      </c>
      <c r="S39" s="56" t="n">
        <v>0</v>
      </c>
      <c r="T39" s="56" t="n">
        <f aca="false">61617-14626</f>
        <v>46991</v>
      </c>
      <c r="U39" s="58" t="n">
        <f aca="false">IF(S39=0,0,(SUM((T39/S39))))</f>
        <v>0</v>
      </c>
      <c r="V39" s="55" t="n">
        <v>601</v>
      </c>
      <c r="W39" s="38" t="n">
        <v>11973.683</v>
      </c>
      <c r="X39" s="59" t="n">
        <v>8600.525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30054.9</v>
      </c>
      <c r="C41" s="49" t="n">
        <f aca="false">SUM(C42:C46)</f>
        <v>130054.9</v>
      </c>
      <c r="D41" s="49" t="n">
        <f aca="false">SUM(D42:D46)</f>
        <v>3647</v>
      </c>
      <c r="E41" s="50" t="n">
        <f aca="false">IF(C41=0,0,(SUM((D41/C41))))</f>
        <v>0.0280420037999337</v>
      </c>
      <c r="F41" s="48" t="n">
        <f aca="false">SUM(F42:F46)</f>
        <v>42168</v>
      </c>
      <c r="G41" s="49" t="n">
        <f aca="false">SUM(G42:G46)</f>
        <v>42168</v>
      </c>
      <c r="H41" s="49" t="n">
        <f aca="false">SUM(H42:H46)</f>
        <v>10276</v>
      </c>
      <c r="I41" s="51" t="n">
        <f aca="false">IF(G41=0,0,(SUM((H41/G41))))</f>
        <v>0.243691899070385</v>
      </c>
      <c r="J41" s="40" t="n">
        <f aca="false">SUM(J42:J46)</f>
        <v>7386</v>
      </c>
      <c r="K41" s="49" t="n">
        <f aca="false">SUM(K42:K46)</f>
        <v>7386</v>
      </c>
      <c r="L41" s="49" t="n">
        <f aca="false">SUM(L42:L46)</f>
        <v>40865</v>
      </c>
      <c r="M41" s="51" t="n">
        <f aca="false">IF(K41=0,0,(SUM((L41/K41))))</f>
        <v>5.53276468995397</v>
      </c>
      <c r="N41" s="40" t="n">
        <f aca="false">SUM(N42:N46)</f>
        <v>82425</v>
      </c>
      <c r="O41" s="49" t="n">
        <f aca="false">SUM(O42:O46)</f>
        <v>82425</v>
      </c>
      <c r="P41" s="49" t="n">
        <f aca="false">SUM(P42:P46)</f>
        <v>106391</v>
      </c>
      <c r="Q41" s="51" t="n">
        <f aca="false">IF(O41=0,0,(SUM((P41/O41))))</f>
        <v>1.29076129814983</v>
      </c>
      <c r="R41" s="40" t="n">
        <f aca="false">SUM(R42:R46)</f>
        <v>16050</v>
      </c>
      <c r="S41" s="49" t="n">
        <f aca="false">SUM(S42:S46)</f>
        <v>15563.898</v>
      </c>
      <c r="T41" s="49" t="n">
        <f aca="false">SUM(T42:T46)</f>
        <v>61617</v>
      </c>
      <c r="U41" s="51" t="n">
        <f aca="false">IF(S41=0,0,(SUM((T41/S41))))</f>
        <v>3.95896966171328</v>
      </c>
      <c r="V41" s="48" t="n">
        <f aca="false">SUM(V42:V46)</f>
        <v>13051</v>
      </c>
      <c r="W41" s="52" t="n">
        <f aca="false">SUM(W42:W46)</f>
        <v>15688.418</v>
      </c>
      <c r="X41" s="53" t="n">
        <f aca="false">SUM(X42:X46)</f>
        <v>19585.788</v>
      </c>
    </row>
    <row r="42" customFormat="false" ht="12.75" hidden="false" customHeight="false" outlineLevel="0" collapsed="false">
      <c r="A42" s="54" t="s">
        <v>45</v>
      </c>
      <c r="B42" s="55" t="n">
        <v>38871.588</v>
      </c>
      <c r="C42" s="56" t="n">
        <v>38871.588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1000</v>
      </c>
      <c r="O42" s="56" t="n">
        <v>1000</v>
      </c>
      <c r="P42" s="56" t="n">
        <v>0</v>
      </c>
      <c r="Q42" s="58" t="n">
        <f aca="false">IF(O42=0,0,(SUM((P42/O42))))</f>
        <v>0</v>
      </c>
      <c r="R42" s="79" t="n">
        <v>12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1266.05</v>
      </c>
      <c r="C43" s="56" t="n">
        <v>1266.05</v>
      </c>
      <c r="D43" s="56"/>
      <c r="E43" s="57" t="n">
        <f aca="false">IF(C43=0,0,(SUM((D43/C43))))</f>
        <v>0</v>
      </c>
      <c r="F43" s="55" t="n">
        <v>12090</v>
      </c>
      <c r="G43" s="56" t="n">
        <v>1209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25150</v>
      </c>
      <c r="O43" s="56" t="n">
        <v>25150</v>
      </c>
      <c r="P43" s="56" t="n">
        <v>0</v>
      </c>
      <c r="Q43" s="58" t="n">
        <f aca="false">IF(O43=0,0,(SUM((P43/O43))))</f>
        <v>0</v>
      </c>
      <c r="R43" s="79" t="n">
        <v>1800</v>
      </c>
      <c r="S43" s="56" t="n">
        <v>2784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714.735</v>
      </c>
      <c r="X43" s="59" t="n">
        <v>8985.263</v>
      </c>
    </row>
    <row r="44" customFormat="false" ht="13.35" hidden="false" customHeight="true" outlineLevel="0" collapsed="false">
      <c r="A44" s="54" t="s">
        <v>47</v>
      </c>
      <c r="B44" s="55" t="n">
        <v>72083.106</v>
      </c>
      <c r="C44" s="56" t="n">
        <v>72083.106</v>
      </c>
      <c r="D44" s="56"/>
      <c r="E44" s="57" t="n">
        <f aca="false">IF(C44=0,0,(SUM((D44/C44))))</f>
        <v>0</v>
      </c>
      <c r="F44" s="55" t="n">
        <v>1500</v>
      </c>
      <c r="G44" s="56" t="n">
        <v>1500</v>
      </c>
      <c r="H44" s="56" t="n">
        <v>0</v>
      </c>
      <c r="I44" s="58" t="n">
        <f aca="false">IF(G44=0,0,(SUM((H44/G44))))</f>
        <v>0</v>
      </c>
      <c r="J44" s="79" t="n">
        <v>190</v>
      </c>
      <c r="K44" s="56" t="n">
        <v>19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189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10214</v>
      </c>
      <c r="C45" s="56" t="n">
        <v>10214</v>
      </c>
      <c r="D45" s="56"/>
      <c r="E45" s="57" t="n">
        <f aca="false">IF(C45=0,0,(SUM((D45/C45))))</f>
        <v>0</v>
      </c>
      <c r="F45" s="55" t="n">
        <v>18730</v>
      </c>
      <c r="G45" s="56" t="n">
        <v>1873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46828</v>
      </c>
      <c r="O45" s="56" t="n">
        <v>46828</v>
      </c>
      <c r="P45" s="56" t="n">
        <v>0</v>
      </c>
      <c r="Q45" s="58" t="n">
        <f aca="false">IF(O45=0,0,(SUM((P45/O45))))</f>
        <v>0</v>
      </c>
      <c r="R45" s="79" t="n">
        <v>1000</v>
      </c>
      <c r="S45" s="56" t="n">
        <v>3000</v>
      </c>
      <c r="T45" s="56" t="n">
        <v>0</v>
      </c>
      <c r="U45" s="58" t="n">
        <f aca="false">IF(S45=0,0,(SUM((T45/S45))))</f>
        <v>0</v>
      </c>
      <c r="V45" s="55" t="n">
        <v>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7620.15599999999</v>
      </c>
      <c r="C46" s="56" t="n">
        <v>7620.15599999999</v>
      </c>
      <c r="D46" s="56" t="n">
        <v>3647</v>
      </c>
      <c r="E46" s="57" t="n">
        <f aca="false">IF(C46=0,0,(SUM((D46/C46))))</f>
        <v>0.478599125792176</v>
      </c>
      <c r="F46" s="55" t="n">
        <v>9848</v>
      </c>
      <c r="G46" s="56" t="n">
        <v>9848</v>
      </c>
      <c r="H46" s="56" t="n">
        <v>10276</v>
      </c>
      <c r="I46" s="58" t="n">
        <f aca="false">IF(G46=0,0,(SUM((H46/G46))))</f>
        <v>1.04346060113729</v>
      </c>
      <c r="J46" s="79" t="n">
        <v>7196</v>
      </c>
      <c r="K46" s="56" t="n">
        <v>7196</v>
      </c>
      <c r="L46" s="56" t="n">
        <v>40865</v>
      </c>
      <c r="M46" s="58" t="n">
        <f aca="false">IF(K46=0,0,(SUM((L46/K46))))</f>
        <v>5.67884936075598</v>
      </c>
      <c r="N46" s="79" t="n">
        <v>9447</v>
      </c>
      <c r="O46" s="56" t="n">
        <v>9447</v>
      </c>
      <c r="P46" s="56" t="n">
        <v>106391</v>
      </c>
      <c r="Q46" s="58" t="n">
        <f aca="false">IF(O46=0,0,(SUM((P46/O46))))</f>
        <v>11.2618820789669</v>
      </c>
      <c r="R46" s="79" t="n">
        <v>13130</v>
      </c>
      <c r="S46" s="56" t="n">
        <v>9590.898</v>
      </c>
      <c r="T46" s="56" t="n">
        <v>61617</v>
      </c>
      <c r="U46" s="58" t="n">
        <f aca="false">IF(S46=0,0,(SUM((T46/S46))))</f>
        <v>6.42452875632709</v>
      </c>
      <c r="V46" s="55" t="n">
        <v>13051</v>
      </c>
      <c r="W46" s="38" t="n">
        <v>14973.683</v>
      </c>
      <c r="X46" s="59" t="n">
        <v>10600.525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61433.1</v>
      </c>
      <c r="C53" s="56" t="n">
        <f aca="false">SUM(C19)</f>
        <v>61433.1</v>
      </c>
      <c r="D53" s="56" t="n">
        <f aca="false">SUM(D19)</f>
        <v>58233</v>
      </c>
      <c r="E53" s="57" t="n">
        <f aca="false">IF(C53=0,0,(SUM((D53/C53))))</f>
        <v>0.947909189020251</v>
      </c>
      <c r="F53" s="55" t="n">
        <f aca="false">SUM(F19)</f>
        <v>70694.65</v>
      </c>
      <c r="G53" s="56" t="n">
        <f aca="false">SUM(G19)</f>
        <v>70694.65</v>
      </c>
      <c r="H53" s="56" t="n">
        <f aca="false">SUM(H19)</f>
        <v>44417</v>
      </c>
      <c r="I53" s="58" t="n">
        <f aca="false">IF(G53=0,0,(SUM((H53/G53))))</f>
        <v>0.628293654470317</v>
      </c>
      <c r="J53" s="79" t="n">
        <f aca="false">SUM(J19)</f>
        <v>90079</v>
      </c>
      <c r="K53" s="56" t="n">
        <f aca="false">SUM(K19)</f>
        <v>21431</v>
      </c>
      <c r="L53" s="56" t="n">
        <f aca="false">SUM(L19)</f>
        <v>71948</v>
      </c>
      <c r="M53" s="58" t="n">
        <f aca="false">IF(K53=0,0,(SUM((L53/K53))))</f>
        <v>3.35719285147683</v>
      </c>
      <c r="N53" s="79" t="n">
        <f aca="false">SUM(N19)</f>
        <v>109170</v>
      </c>
      <c r="O53" s="56" t="n">
        <f aca="false">SUM(O19)</f>
        <v>109170</v>
      </c>
      <c r="P53" s="56" t="n">
        <f aca="false">SUM(P19)</f>
        <v>153832</v>
      </c>
      <c r="Q53" s="58" t="n">
        <f aca="false">IF(O53=0,0,(SUM((P53/O53))))</f>
        <v>1.40910506549418</v>
      </c>
      <c r="R53" s="79" t="n">
        <f aca="false">R19</f>
        <v>34824</v>
      </c>
      <c r="S53" s="56" t="n">
        <f aca="false">S19</f>
        <v>35303.095</v>
      </c>
      <c r="T53" s="56" t="n">
        <f aca="false">SUM(T19)</f>
        <v>126899</v>
      </c>
      <c r="U53" s="58" t="n">
        <f aca="false">IF(S53=0,0,(SUM((T53/S53))))</f>
        <v>3.59455736104724</v>
      </c>
      <c r="V53" s="56" t="n">
        <f aca="false">SUM(V19)</f>
        <v>43299.264</v>
      </c>
      <c r="W53" s="89" t="n">
        <f aca="false">SUM(W19)</f>
        <v>45445.92</v>
      </c>
      <c r="X53" s="59" t="n">
        <f aca="false">SUM(X19)</f>
        <v>48809.075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30054.9</v>
      </c>
      <c r="C54" s="56" t="n">
        <f aca="false">SUM(C41)</f>
        <v>130054.9</v>
      </c>
      <c r="D54" s="56" t="n">
        <f aca="false">SUM(D41)</f>
        <v>3647</v>
      </c>
      <c r="E54" s="57" t="n">
        <f aca="false">IF(C54=0,0,(SUM((D54/C54))))</f>
        <v>0.0280420037999337</v>
      </c>
      <c r="F54" s="55" t="n">
        <f aca="false">SUM(F41)</f>
        <v>42168</v>
      </c>
      <c r="G54" s="56" t="n">
        <f aca="false">SUM(G41)</f>
        <v>42168</v>
      </c>
      <c r="H54" s="56" t="n">
        <f aca="false">SUM(H41)</f>
        <v>10276</v>
      </c>
      <c r="I54" s="58" t="n">
        <f aca="false">IF(G54=0,0,(SUM((H54/G54))))</f>
        <v>0.243691899070385</v>
      </c>
      <c r="J54" s="79" t="n">
        <f aca="false">SUM(J41)</f>
        <v>7386</v>
      </c>
      <c r="K54" s="56" t="n">
        <f aca="false">SUM(K41)</f>
        <v>7386</v>
      </c>
      <c r="L54" s="56" t="n">
        <f aca="false">SUM(L41)</f>
        <v>40865</v>
      </c>
      <c r="M54" s="58" t="n">
        <f aca="false">IF(K54=0,0,(SUM((L54/K54))))</f>
        <v>5.53276468995397</v>
      </c>
      <c r="N54" s="79" t="n">
        <f aca="false">SUM(N41)</f>
        <v>82425</v>
      </c>
      <c r="O54" s="56" t="n">
        <f aca="false">SUM(O41)</f>
        <v>82425</v>
      </c>
      <c r="P54" s="56" t="n">
        <f aca="false">SUM(P41)</f>
        <v>106391</v>
      </c>
      <c r="Q54" s="58" t="n">
        <f aca="false">IF(O54=0,0,(SUM((P54/O54))))</f>
        <v>1.29076129814983</v>
      </c>
      <c r="R54" s="79" t="n">
        <f aca="false">R41</f>
        <v>16050</v>
      </c>
      <c r="S54" s="56" t="n">
        <f aca="false">S41</f>
        <v>15563.898</v>
      </c>
      <c r="T54" s="56" t="n">
        <f aca="false">SUM(T41)</f>
        <v>61617</v>
      </c>
      <c r="U54" s="58" t="n">
        <f aca="false">IF(S54=0,0,(SUM((T54/S54))))</f>
        <v>3.95896966171328</v>
      </c>
      <c r="V54" s="56" t="n">
        <f aca="false">SUM(V41)</f>
        <v>13051</v>
      </c>
      <c r="W54" s="89" t="n">
        <f aca="false">SUM(W41)</f>
        <v>15688.418</v>
      </c>
      <c r="X54" s="59" t="n">
        <f aca="false">SUM(X41)</f>
        <v>19585.788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191488</v>
      </c>
      <c r="C56" s="91" t="n">
        <f aca="false">SUM(C53:C54)</f>
        <v>191488</v>
      </c>
      <c r="D56" s="91" t="n">
        <f aca="false">SUM(D53:D54)</f>
        <v>61880</v>
      </c>
      <c r="E56" s="92" t="n">
        <f aca="false">IF(C56=0,0,(SUM((D56/C56))))</f>
        <v>0.323153409090909</v>
      </c>
      <c r="F56" s="90" t="n">
        <f aca="false">SUM(F53:F54)</f>
        <v>112862.65</v>
      </c>
      <c r="G56" s="91" t="n">
        <f aca="false">SUM(G53:G54)</f>
        <v>112862.65</v>
      </c>
      <c r="H56" s="91" t="n">
        <f aca="false">SUM(H53:H54)</f>
        <v>54693</v>
      </c>
      <c r="I56" s="92" t="n">
        <f aca="false">IF(G56=0,0,(SUM((H56/G56))))</f>
        <v>0.484597871838026</v>
      </c>
      <c r="J56" s="93" t="n">
        <f aca="false">SUM(J53:J54)</f>
        <v>97465</v>
      </c>
      <c r="K56" s="91" t="n">
        <f aca="false">SUM(K53:K54)</f>
        <v>28817</v>
      </c>
      <c r="L56" s="91" t="n">
        <f aca="false">SUM(L53:L54)</f>
        <v>112813</v>
      </c>
      <c r="M56" s="92" t="n">
        <f aca="false">IF(K56=0,0,(SUM((L56/K56))))</f>
        <v>3.91480723184232</v>
      </c>
      <c r="N56" s="93" t="n">
        <f aca="false">SUM(N53:N54)</f>
        <v>191595</v>
      </c>
      <c r="O56" s="91" t="n">
        <f aca="false">SUM(O53:O54)</f>
        <v>191595</v>
      </c>
      <c r="P56" s="91" t="n">
        <f aca="false">SUM(P53:P54)</f>
        <v>260223</v>
      </c>
      <c r="Q56" s="92" t="n">
        <f aca="false">IF(O56=0,0,(SUM((P56/O56))))</f>
        <v>1.35819306349331</v>
      </c>
      <c r="R56" s="93" t="n">
        <f aca="false">SUM(R53:R54)</f>
        <v>50874</v>
      </c>
      <c r="S56" s="91" t="n">
        <f aca="false">SUM(S53:S54)</f>
        <v>50866.993</v>
      </c>
      <c r="T56" s="91" t="n">
        <f aca="false">SUM(T53:T54)</f>
        <v>188516</v>
      </c>
      <c r="U56" s="92" t="n">
        <f aca="false">IF(S56=0,0,(SUM((T56/S56))))</f>
        <v>3.70605748210829</v>
      </c>
      <c r="V56" s="91" t="n">
        <f aca="false">SUM(V53:V54)</f>
        <v>56350.264</v>
      </c>
      <c r="W56" s="94" t="n">
        <f aca="false">SUM(W53:W54)</f>
        <v>61134.338</v>
      </c>
      <c r="X56" s="95" t="n">
        <f aca="false">SUM(X53:X54)</f>
        <v>68394.863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7">
      <formula>0</formula>
    </cfRule>
  </conditionalFormatting>
  <conditionalFormatting sqref="N9:X9">
    <cfRule type="cellIs" priority="3" operator="notEqual" aboveAverage="0" equalAverage="0" bottom="0" percent="0" rank="0" text="" dxfId="88">
      <formula>0</formula>
    </cfRule>
  </conditionalFormatting>
  <conditionalFormatting sqref="M18:X18 M34:X34 M40:X40">
    <cfRule type="cellIs" priority="4" operator="not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112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 t="s">
        <v>113</v>
      </c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113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37695</v>
      </c>
      <c r="C10" s="49" t="n">
        <f aca="false">SUM(C11:C17)</f>
        <v>37695</v>
      </c>
      <c r="D10" s="49" t="n">
        <f aca="false">SUM(D11:D17)</f>
        <v>66835</v>
      </c>
      <c r="E10" s="50" t="n">
        <f aca="false">IF(C10=0,0,(SUM((D10/C10))))</f>
        <v>1.7730468231861</v>
      </c>
      <c r="F10" s="48" t="n">
        <f aca="false">SUM(F11:F17)</f>
        <v>34946.425</v>
      </c>
      <c r="G10" s="49" t="n">
        <f aca="false">SUM(G11:G17)</f>
        <v>34946.425</v>
      </c>
      <c r="H10" s="49" t="n">
        <f aca="false">SUM(H11:H17)</f>
        <v>93434</v>
      </c>
      <c r="I10" s="51" t="n">
        <f aca="false">IF(G10=0,0,(SUM((H10/G10))))</f>
        <v>2.67363542908896</v>
      </c>
      <c r="J10" s="48" t="n">
        <f aca="false">SUM(J11:J17)</f>
        <v>53924</v>
      </c>
      <c r="K10" s="49" t="n">
        <f aca="false">SUM(K11:K17)</f>
        <v>87115.605</v>
      </c>
      <c r="L10" s="52" t="n">
        <f aca="false">SUM(L11:L17)</f>
        <v>82574</v>
      </c>
      <c r="M10" s="51" t="n">
        <f aca="false">IF(K10=0,0,(SUM((L10/K10))))</f>
        <v>0.947866917758305</v>
      </c>
      <c r="N10" s="48" t="n">
        <f aca="false">SUM(N11:N17)</f>
        <v>63920</v>
      </c>
      <c r="O10" s="52" t="n">
        <f aca="false">SUM(O11:O17)</f>
        <v>63920</v>
      </c>
      <c r="P10" s="52" t="n">
        <f aca="false">SUM(P11:P17)</f>
        <v>112529</v>
      </c>
      <c r="Q10" s="51" t="n">
        <f aca="false">IF(O10=0,0,(SUM((P10/O10))))</f>
        <v>1.7604662077597</v>
      </c>
      <c r="R10" s="48" t="n">
        <f aca="false">SUM(R11:R17)</f>
        <v>108472</v>
      </c>
      <c r="S10" s="52" t="n">
        <f aca="false">SUM(S11:S17)</f>
        <v>97120.594</v>
      </c>
      <c r="T10" s="52" t="n">
        <f aca="false">SUM(T11:T17)</f>
        <v>140714</v>
      </c>
      <c r="U10" s="51" t="n">
        <f aca="false">IF(S10=0,0,(SUM((T10/S10))))</f>
        <v>1.44885851913138</v>
      </c>
      <c r="V10" s="48" t="n">
        <f aca="false">SUM(V11:V17)</f>
        <v>127813.745</v>
      </c>
      <c r="W10" s="52" t="n">
        <f aca="false">SUM(W11:W17)</f>
        <v>137781.544</v>
      </c>
      <c r="X10" s="53" t="n">
        <f aca="false">SUM(X11:X17)</f>
        <v>151199.295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/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6864</v>
      </c>
      <c r="L11" s="38" t="n">
        <v>0</v>
      </c>
      <c r="M11" s="58" t="n">
        <f aca="false">IF(K11=0,0,(SUM((L11/K11))))</f>
        <v>0</v>
      </c>
      <c r="N11" s="55" t="n">
        <v>11000</v>
      </c>
      <c r="O11" s="38" t="n">
        <v>11000</v>
      </c>
      <c r="P11" s="38" t="n">
        <v>0</v>
      </c>
      <c r="Q11" s="58" t="n">
        <f aca="false">IF(O11=0,0,(SUM((P11/O11))))</f>
        <v>0</v>
      </c>
      <c r="R11" s="55" t="n">
        <v>8350</v>
      </c>
      <c r="S11" s="38" t="n">
        <v>8525</v>
      </c>
      <c r="T11" s="38" t="n">
        <v>17956</v>
      </c>
      <c r="U11" s="58" t="n">
        <f aca="false">IF(S11=0,0,(SUM((T11/S11))))</f>
        <v>2.10627565982405</v>
      </c>
      <c r="V11" s="55" t="n">
        <v>9902.5</v>
      </c>
      <c r="W11" s="38" t="n">
        <v>10617.75</v>
      </c>
      <c r="X11" s="59" t="n">
        <v>11679.525</v>
      </c>
    </row>
    <row r="12" customFormat="false" ht="12.75" hidden="false" customHeight="false" outlineLevel="0" collapsed="false">
      <c r="A12" s="54" t="s">
        <v>23</v>
      </c>
      <c r="B12" s="55" t="n">
        <v>0</v>
      </c>
      <c r="C12" s="56" t="n">
        <v>0</v>
      </c>
      <c r="D12" s="56" t="n">
        <v>3791</v>
      </c>
      <c r="E12" s="57" t="n">
        <f aca="false">IF(C12=0,0,(SUM((D12/C12))))</f>
        <v>0</v>
      </c>
      <c r="F12" s="55" t="n">
        <v>0</v>
      </c>
      <c r="G12" s="56" t="n">
        <v>0</v>
      </c>
      <c r="H12" s="56" t="n">
        <v>0</v>
      </c>
      <c r="I12" s="58" t="n">
        <f aca="false">IF(G12=0,0,(SUM((H12/G12))))</f>
        <v>0</v>
      </c>
      <c r="J12" s="55" t="n">
        <v>0</v>
      </c>
      <c r="K12" s="56" t="n">
        <v>30612.721</v>
      </c>
      <c r="L12" s="38" t="n">
        <v>0</v>
      </c>
      <c r="M12" s="58" t="n">
        <f aca="false">IF(K12=0,0,(SUM((L12/K12))))</f>
        <v>0</v>
      </c>
      <c r="N12" s="55" t="n">
        <v>0</v>
      </c>
      <c r="O12" s="38" t="n">
        <v>0</v>
      </c>
      <c r="P12" s="38" t="n">
        <v>0</v>
      </c>
      <c r="Q12" s="58" t="n">
        <f aca="false">IF(O12=0,0,(SUM((P12/O12))))</f>
        <v>0</v>
      </c>
      <c r="R12" s="55" t="n">
        <v>28594</v>
      </c>
      <c r="S12" s="38" t="n">
        <v>29674.143</v>
      </c>
      <c r="T12" s="38" t="n">
        <v>0</v>
      </c>
      <c r="U12" s="58" t="n">
        <f aca="false">IF(S12=0,0,(SUM((T12/S12))))</f>
        <v>0</v>
      </c>
      <c r="V12" s="55" t="n">
        <v>32046.795</v>
      </c>
      <c r="W12" s="38" t="n">
        <v>28868.431</v>
      </c>
      <c r="X12" s="59" t="n">
        <v>29049.907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 t="n">
        <v>2209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5111</v>
      </c>
      <c r="I14" s="58" t="n">
        <f aca="false">IF(G14=0,0,(SUM((H14/G14))))</f>
        <v>0</v>
      </c>
      <c r="J14" s="55" t="n">
        <v>0</v>
      </c>
      <c r="K14" s="56" t="n">
        <v>140</v>
      </c>
      <c r="L14" s="38" t="n">
        <v>5817</v>
      </c>
      <c r="M14" s="58" t="n">
        <f aca="false">IF(K14=0,0,(SUM((L14/K14))))</f>
        <v>41.55</v>
      </c>
      <c r="N14" s="55" t="n">
        <v>0</v>
      </c>
      <c r="O14" s="38" t="n">
        <v>0</v>
      </c>
      <c r="P14" s="38" t="n">
        <v>8575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2194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37695</v>
      </c>
      <c r="C15" s="56" t="n">
        <v>37695</v>
      </c>
      <c r="D15" s="56" t="n">
        <v>60695</v>
      </c>
      <c r="E15" s="57" t="n">
        <f aca="false">IF(C15=0,0,(SUM((D15/C15))))</f>
        <v>1.61016049873989</v>
      </c>
      <c r="F15" s="55" t="n">
        <v>23724.324</v>
      </c>
      <c r="G15" s="56" t="n">
        <v>23724.324</v>
      </c>
      <c r="H15" s="56" t="n">
        <v>81257</v>
      </c>
      <c r="I15" s="58" t="n">
        <f aca="false">IF(G15=0,0,(SUM((H15/G15))))</f>
        <v>3.42505017213557</v>
      </c>
      <c r="J15" s="55" t="n">
        <v>0</v>
      </c>
      <c r="K15" s="56" t="n">
        <v>31623</v>
      </c>
      <c r="L15" s="38" t="n">
        <v>58172</v>
      </c>
      <c r="M15" s="58" t="n">
        <f aca="false">IF(K15=0,0,(SUM((L15/K15))))</f>
        <v>1.83954716503811</v>
      </c>
      <c r="N15" s="55" t="n">
        <v>50922</v>
      </c>
      <c r="O15" s="38" t="n">
        <v>50922</v>
      </c>
      <c r="P15" s="38" t="n">
        <v>81180</v>
      </c>
      <c r="Q15" s="58" t="n">
        <f aca="false">IF(O15=0,0,(SUM((P15/O15))))</f>
        <v>1.59420289855072</v>
      </c>
      <c r="R15" s="55" t="n">
        <v>57327</v>
      </c>
      <c r="S15" s="38" t="n">
        <v>43404.897</v>
      </c>
      <c r="T15" s="38" t="n">
        <v>114622</v>
      </c>
      <c r="U15" s="58" t="n">
        <f aca="false">IF(S15=0,0,(SUM((T15/S15))))</f>
        <v>2.64076193983366</v>
      </c>
      <c r="V15" s="55" t="n">
        <v>68881</v>
      </c>
      <c r="W15" s="38" t="n">
        <v>77777.992</v>
      </c>
      <c r="X15" s="59" t="n">
        <v>89124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0</v>
      </c>
      <c r="C17" s="56" t="n">
        <v>0</v>
      </c>
      <c r="D17" s="56" t="n">
        <v>140</v>
      </c>
      <c r="E17" s="57" t="n">
        <f aca="false">IF(C17=0,0,(SUM((D17/C17))))</f>
        <v>0</v>
      </c>
      <c r="F17" s="55" t="n">
        <v>11222.101</v>
      </c>
      <c r="G17" s="56" t="n">
        <v>11222.101</v>
      </c>
      <c r="H17" s="56" t="n">
        <v>7066</v>
      </c>
      <c r="I17" s="58" t="n">
        <f aca="false">IF(G17=0,0,(SUM((H17/G17))))</f>
        <v>0.629650365827219</v>
      </c>
      <c r="J17" s="55" t="n">
        <v>53924</v>
      </c>
      <c r="K17" s="56" t="n">
        <v>17875.884</v>
      </c>
      <c r="L17" s="38" t="n">
        <v>18585</v>
      </c>
      <c r="M17" s="58" t="n">
        <f aca="false">IF(K17=0,0,(SUM((L17/K17))))</f>
        <v>1.03966886336922</v>
      </c>
      <c r="N17" s="55" t="n">
        <v>1998</v>
      </c>
      <c r="O17" s="38" t="n">
        <v>1998</v>
      </c>
      <c r="P17" s="38" t="n">
        <v>22774</v>
      </c>
      <c r="Q17" s="58" t="n">
        <f aca="false">IF(O17=0,0,(SUM((P17/O17))))</f>
        <v>11.3983983983984</v>
      </c>
      <c r="R17" s="55" t="n">
        <v>14201</v>
      </c>
      <c r="S17" s="38" t="n">
        <v>15516.554</v>
      </c>
      <c r="T17" s="38" t="n">
        <v>5942</v>
      </c>
      <c r="U17" s="58" t="n">
        <f aca="false">IF(S17=0,0,(SUM((T17/S17))))</f>
        <v>0.382945852539166</v>
      </c>
      <c r="V17" s="55" t="n">
        <v>16983.45</v>
      </c>
      <c r="W17" s="38" t="n">
        <v>20517.371</v>
      </c>
      <c r="X17" s="59" t="n">
        <v>21345.863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1092</v>
      </c>
      <c r="C19" s="49" t="n">
        <f aca="false">SUM(C20:C27)</f>
        <v>21092</v>
      </c>
      <c r="D19" s="49" t="n">
        <f aca="false">SUM(D20:D27)</f>
        <v>25124</v>
      </c>
      <c r="E19" s="50" t="n">
        <f aca="false">IF(C19=0,0,(SUM((D19/C19))))</f>
        <v>1.19116252607624</v>
      </c>
      <c r="F19" s="48" t="n">
        <f aca="false">SUM(F20:F27)</f>
        <v>34946.724</v>
      </c>
      <c r="G19" s="49" t="n">
        <f aca="false">SUM(G20:G27)</f>
        <v>34946.425</v>
      </c>
      <c r="H19" s="49" t="n">
        <f aca="false">SUM(H20:H27)</f>
        <v>50223</v>
      </c>
      <c r="I19" s="51" t="n">
        <f aca="false">IF(G19=0,0,(SUM((H19/G19))))</f>
        <v>1.43714271202276</v>
      </c>
      <c r="J19" s="48" t="n">
        <f aca="false">SUM(J20:J27)</f>
        <v>53923</v>
      </c>
      <c r="K19" s="49" t="n">
        <f aca="false">SUM(K20:K27)</f>
        <v>72843</v>
      </c>
      <c r="L19" s="52" t="n">
        <f aca="false">SUM(L20:L27)</f>
        <v>62823</v>
      </c>
      <c r="M19" s="51" t="n">
        <f aca="false">IF(K19=0,0,(SUM((L19/K19))))</f>
        <v>0.862443886166138</v>
      </c>
      <c r="N19" s="48" t="n">
        <f aca="false">SUM(N20:N27)</f>
        <v>62619</v>
      </c>
      <c r="O19" s="52" t="n">
        <f aca="false">SUM(O20:O27)</f>
        <v>62619</v>
      </c>
      <c r="P19" s="52" t="n">
        <f aca="false">SUM(P20:P27)</f>
        <v>51661</v>
      </c>
      <c r="Q19" s="51" t="n">
        <f aca="false">IF(O19=0,0,(SUM((P19/O19))))</f>
        <v>0.825005190118015</v>
      </c>
      <c r="R19" s="48" t="n">
        <f aca="false">SUM(R20:R27)</f>
        <v>108468</v>
      </c>
      <c r="S19" s="52" t="n">
        <f aca="false">SUM(S20:S27)</f>
        <v>94811.874</v>
      </c>
      <c r="T19" s="52" t="n">
        <f aca="false">SUM(T20:T27)</f>
        <v>95935</v>
      </c>
      <c r="U19" s="51" t="n">
        <f aca="false">IF(S19=0,0,(SUM((T19/S19))))</f>
        <v>1.01184583694654</v>
      </c>
      <c r="V19" s="48" t="n">
        <f aca="false">SUM(V20:V27)</f>
        <v>127036.99</v>
      </c>
      <c r="W19" s="52" t="n">
        <f aca="false">SUM(W20:W27)</f>
        <v>136378.901</v>
      </c>
      <c r="X19" s="53" t="n">
        <f aca="false">SUM(X20:X27)</f>
        <v>143719.183</v>
      </c>
    </row>
    <row r="20" customFormat="false" ht="12.75" hidden="false" customHeight="false" outlineLevel="0" collapsed="false">
      <c r="A20" s="54" t="s">
        <v>30</v>
      </c>
      <c r="B20" s="55" t="n">
        <v>8463.6</v>
      </c>
      <c r="C20" s="56" t="n">
        <v>8463.6</v>
      </c>
      <c r="D20" s="56" t="n">
        <v>3538</v>
      </c>
      <c r="E20" s="57" t="n">
        <f aca="false">IF(C20=0,0,(SUM((D20/C20))))</f>
        <v>0.418025426532445</v>
      </c>
      <c r="F20" s="55" t="n">
        <v>18944.724</v>
      </c>
      <c r="G20" s="56" t="n">
        <v>18944.724</v>
      </c>
      <c r="H20" s="56" t="n">
        <v>6391</v>
      </c>
      <c r="I20" s="58" t="n">
        <f aca="false">IF(G20=0,0,(SUM((H20/G20))))</f>
        <v>0.337349860573319</v>
      </c>
      <c r="J20" s="55" t="n">
        <v>24527</v>
      </c>
      <c r="K20" s="56" t="n">
        <v>30563</v>
      </c>
      <c r="L20" s="38" t="n">
        <v>9901</v>
      </c>
      <c r="M20" s="58" t="n">
        <f aca="false">IF(K20=0,0,(SUM((L20/K20))))</f>
        <v>0.323953800346825</v>
      </c>
      <c r="N20" s="55" t="n">
        <v>30803</v>
      </c>
      <c r="O20" s="38" t="n">
        <v>30803</v>
      </c>
      <c r="P20" s="38" t="n">
        <v>9545</v>
      </c>
      <c r="Q20" s="58" t="n">
        <f aca="false">IF(O20=0,0,(SUM((P20/O20))))</f>
        <v>0.309872415024511</v>
      </c>
      <c r="R20" s="55" t="n">
        <v>44787</v>
      </c>
      <c r="S20" s="38" t="n">
        <v>38986.123</v>
      </c>
      <c r="T20" s="38" t="n">
        <v>16503</v>
      </c>
      <c r="U20" s="58" t="n">
        <f aca="false">IF(S20=0,0,(SUM((T20/S20))))</f>
        <v>0.423304466566219</v>
      </c>
      <c r="V20" s="55" t="n">
        <v>39751.005</v>
      </c>
      <c r="W20" s="38" t="n">
        <v>42700.598</v>
      </c>
      <c r="X20" s="59" t="n">
        <v>46941.38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873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8604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3684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0285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3636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980</v>
      </c>
      <c r="C22" s="56" t="n">
        <v>980</v>
      </c>
      <c r="D22" s="56" t="n">
        <v>564</v>
      </c>
      <c r="E22" s="57" t="n">
        <f aca="false">IF(C22=0,0,(SUM((D22/C22))))</f>
        <v>0.575510204081633</v>
      </c>
      <c r="F22" s="55" t="n">
        <v>750</v>
      </c>
      <c r="G22" s="56" t="n">
        <v>750</v>
      </c>
      <c r="H22" s="56" t="n">
        <v>224</v>
      </c>
      <c r="I22" s="58" t="n">
        <f aca="false">IF(G22=0,0,(SUM((H22/G22))))</f>
        <v>0.298666666666667</v>
      </c>
      <c r="J22" s="55" t="n">
        <v>10301</v>
      </c>
      <c r="K22" s="56" t="n">
        <v>4271</v>
      </c>
      <c r="L22" s="38" t="n">
        <v>176</v>
      </c>
      <c r="M22" s="58" t="n">
        <f aca="false">IF(K22=0,0,(SUM((L22/K22))))</f>
        <v>0.0412081479747132</v>
      </c>
      <c r="N22" s="55" t="n">
        <v>6913</v>
      </c>
      <c r="O22" s="38" t="n">
        <v>6913</v>
      </c>
      <c r="P22" s="38" t="n">
        <v>4186</v>
      </c>
      <c r="Q22" s="58" t="n">
        <f aca="false">IF(O22=0,0,(SUM((P22/O22))))</f>
        <v>0.605525820917113</v>
      </c>
      <c r="R22" s="55" t="n">
        <v>0</v>
      </c>
      <c r="S22" s="38" t="n">
        <v>0</v>
      </c>
      <c r="T22" s="38" t="n">
        <v>16870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1586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3122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0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10005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0333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2697</v>
      </c>
      <c r="L24" s="38" t="n">
        <v>0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0</v>
      </c>
      <c r="Q24" s="58" t="n">
        <f aca="false">IF(O24=0,0,(SUM((P24/O24))))</f>
        <v>0</v>
      </c>
      <c r="R24" s="55" t="n">
        <v>0</v>
      </c>
      <c r="S24" s="38" t="n">
        <v>1758</v>
      </c>
      <c r="T24" s="38" t="n">
        <v>0</v>
      </c>
      <c r="U24" s="58" t="n">
        <f aca="false">IF(S24=0,0,(SUM((T24/S24))))</f>
        <v>0</v>
      </c>
      <c r="V24" s="55" t="n">
        <v>2155</v>
      </c>
      <c r="W24" s="38" t="n">
        <v>2155</v>
      </c>
      <c r="X24" s="59" t="n">
        <v>2155</v>
      </c>
    </row>
    <row r="25" customFormat="false" ht="13.35" hidden="false" customHeight="true" outlineLevel="0" collapsed="false">
      <c r="A25" s="54" t="s">
        <v>35</v>
      </c>
      <c r="B25" s="55" t="n">
        <v>1000</v>
      </c>
      <c r="C25" s="56" t="n">
        <v>100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500</v>
      </c>
      <c r="K25" s="56" t="n">
        <v>10000</v>
      </c>
      <c r="L25" s="38" t="n">
        <f aca="false">1027+1062</f>
        <v>2089</v>
      </c>
      <c r="M25" s="58" t="n">
        <f aca="false">IF(K25=0,0,(SUM((L25/K25))))</f>
        <v>0.2089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11000</v>
      </c>
      <c r="S25" s="38" t="n">
        <v>0</v>
      </c>
      <c r="T25" s="38" t="n">
        <v>0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1141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3468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0648.4</v>
      </c>
      <c r="C27" s="56" t="n">
        <v>10648.4</v>
      </c>
      <c r="D27" s="56" t="n">
        <v>17563</v>
      </c>
      <c r="E27" s="57" t="n">
        <f aca="false">IF(C27=0,0,(SUM((D27/C27))))</f>
        <v>1.64935577175914</v>
      </c>
      <c r="F27" s="55" t="n">
        <v>15252</v>
      </c>
      <c r="G27" s="56" t="n">
        <v>15251.701</v>
      </c>
      <c r="H27" s="56" t="n">
        <v>31882</v>
      </c>
      <c r="I27" s="58" t="n">
        <f aca="false">IF(G27=0,0,(SUM((H27/G27))))</f>
        <v>2.09038978668674</v>
      </c>
      <c r="J27" s="55" t="n">
        <v>18595</v>
      </c>
      <c r="K27" s="56" t="n">
        <v>25312</v>
      </c>
      <c r="L27" s="38" t="n">
        <v>46973</v>
      </c>
      <c r="M27" s="58" t="n">
        <f aca="false">IF(K27=0,0,(SUM((L27/K27))))</f>
        <v>1.85576011378003</v>
      </c>
      <c r="N27" s="55" t="n">
        <v>24903</v>
      </c>
      <c r="O27" s="38" t="n">
        <v>24903</v>
      </c>
      <c r="P27" s="38" t="n">
        <v>16499</v>
      </c>
      <c r="Q27" s="58" t="n">
        <f aca="false">IF(O27=0,0,(SUM((P27/O27))))</f>
        <v>0.662530618800948</v>
      </c>
      <c r="R27" s="55" t="n">
        <v>52681</v>
      </c>
      <c r="S27" s="38" t="n">
        <v>54067.751</v>
      </c>
      <c r="T27" s="38" t="n">
        <v>35125</v>
      </c>
      <c r="U27" s="58" t="n">
        <f aca="false">IF(S27=0,0,(SUM((T27/S27))))</f>
        <v>0.649647883449045</v>
      </c>
      <c r="V27" s="55" t="n">
        <v>85130.985</v>
      </c>
      <c r="W27" s="38" t="n">
        <v>91523.303</v>
      </c>
      <c r="X27" s="59" t="n">
        <v>94622.803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6603</v>
      </c>
      <c r="C29" s="68" t="n">
        <f aca="false">SUM(C10-C19)</f>
        <v>16603</v>
      </c>
      <c r="D29" s="68" t="n">
        <f aca="false">SUM(D10-D19)</f>
        <v>41711</v>
      </c>
      <c r="E29" s="69"/>
      <c r="F29" s="67" t="n">
        <f aca="false">SUM(F10-F19)</f>
        <v>-0.298999999999069</v>
      </c>
      <c r="G29" s="68" t="n">
        <f aca="false">SUM(G10-G19)</f>
        <v>0</v>
      </c>
      <c r="H29" s="68" t="n">
        <f aca="false">SUM(H10-H19)</f>
        <v>43211</v>
      </c>
      <c r="I29" s="69"/>
      <c r="J29" s="67" t="n">
        <f aca="false">SUM(J10-J19)</f>
        <v>1</v>
      </c>
      <c r="K29" s="68" t="n">
        <f aca="false">SUM(K10-K19)</f>
        <v>14272.605</v>
      </c>
      <c r="L29" s="70" t="n">
        <f aca="false">SUM(L10-L19)</f>
        <v>19751</v>
      </c>
      <c r="M29" s="69"/>
      <c r="N29" s="67" t="n">
        <f aca="false">SUM(N10-N19)</f>
        <v>1301</v>
      </c>
      <c r="O29" s="68" t="n">
        <f aca="false">SUM(O10-O19)</f>
        <v>1301</v>
      </c>
      <c r="P29" s="70" t="n">
        <f aca="false">SUM(P10-P19)</f>
        <v>60868</v>
      </c>
      <c r="Q29" s="69"/>
      <c r="R29" s="67" t="n">
        <f aca="false">SUM(R10-R19)</f>
        <v>4</v>
      </c>
      <c r="S29" s="68" t="n">
        <f aca="false">SUM(S10-S19)</f>
        <v>2308.72</v>
      </c>
      <c r="T29" s="70" t="n">
        <f aca="false">SUM(T10-T19)</f>
        <v>44779</v>
      </c>
      <c r="U29" s="69"/>
      <c r="V29" s="68" t="n">
        <f aca="false">SUM(V10-V19)</f>
        <v>776.755000000005</v>
      </c>
      <c r="W29" s="71" t="n">
        <f aca="false">SUM(W10-W19)</f>
        <v>1402.64299999998</v>
      </c>
      <c r="X29" s="72" t="n">
        <f aca="false">SUM(X10-X19)</f>
        <v>7480.11200000002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26603</v>
      </c>
      <c r="C35" s="49" t="n">
        <f aca="false">SUM(C36:C39)</f>
        <v>26603</v>
      </c>
      <c r="D35" s="49" t="n">
        <f aca="false">SUM(D36:D39)</f>
        <v>28662</v>
      </c>
      <c r="E35" s="50" t="n">
        <f aca="false">IF(C35=0,0,(SUM((D35/C35))))</f>
        <v>1.07739728602037</v>
      </c>
      <c r="F35" s="48" t="n">
        <f aca="false">SUM(F36:F39)</f>
        <v>37168</v>
      </c>
      <c r="G35" s="49" t="n">
        <f aca="false">SUM(G36:G39)</f>
        <v>37168</v>
      </c>
      <c r="H35" s="49" t="n">
        <f aca="false">SUM(H36:H39)</f>
        <v>32515</v>
      </c>
      <c r="I35" s="51" t="n">
        <f aca="false">IF(G35=0,0,(SUM((H35/G35))))</f>
        <v>0.874811665949204</v>
      </c>
      <c r="J35" s="40" t="n">
        <f aca="false">SUM(J36:J39)</f>
        <v>14238</v>
      </c>
      <c r="K35" s="49" t="n">
        <f aca="false">SUM(K36:K39)</f>
        <v>14238</v>
      </c>
      <c r="L35" s="49" t="n">
        <f aca="false">SUM(L36:L39)</f>
        <v>33497</v>
      </c>
      <c r="M35" s="51" t="n">
        <f aca="false">IF(K35=0,0,(SUM((L35/K35))))</f>
        <v>2.35264784379829</v>
      </c>
      <c r="N35" s="40" t="n">
        <f aca="false">SUM(N36:N39)</f>
        <v>39535</v>
      </c>
      <c r="O35" s="49" t="n">
        <f aca="false">SUM(O36:O39)</f>
        <v>39535</v>
      </c>
      <c r="P35" s="49" t="n">
        <f aca="false">SUM(P36:P39)</f>
        <v>7052</v>
      </c>
      <c r="Q35" s="51" t="n">
        <f aca="false">IF(O35=0,0,(SUM((P35/O35))))</f>
        <v>0.178373593018844</v>
      </c>
      <c r="R35" s="40" t="n">
        <f aca="false">SUM(R36:R39)</f>
        <v>16084</v>
      </c>
      <c r="S35" s="49" t="n">
        <f aca="false">SUM(S36:S39)</f>
        <v>57421</v>
      </c>
      <c r="T35" s="49" t="n">
        <f aca="false">SUM(T36:T39)</f>
        <v>87761</v>
      </c>
      <c r="U35" s="51" t="n">
        <f aca="false">IF(S35=0,0,(SUM((T35/S35))))</f>
        <v>1.52837811950332</v>
      </c>
      <c r="V35" s="48" t="n">
        <f aca="false">SUM(V36:V39)</f>
        <v>20076</v>
      </c>
      <c r="W35" s="52" t="n">
        <f aca="false">SUM(W36:W39)</f>
        <v>21006.869</v>
      </c>
      <c r="X35" s="53" t="n">
        <f aca="false">SUM(X36:X39)</f>
        <v>21006.869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5000</v>
      </c>
      <c r="K36" s="56" t="n">
        <v>500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26603</v>
      </c>
      <c r="C38" s="56" t="n">
        <v>26603</v>
      </c>
      <c r="D38" s="56" t="n">
        <v>28662</v>
      </c>
      <c r="E38" s="57" t="n">
        <f aca="false">IF(C38=0,0,(SUM((D38/C38))))</f>
        <v>1.07739728602037</v>
      </c>
      <c r="F38" s="55" t="n">
        <v>37168</v>
      </c>
      <c r="G38" s="56" t="n">
        <v>37168</v>
      </c>
      <c r="H38" s="56" t="n">
        <v>32515</v>
      </c>
      <c r="I38" s="58" t="n">
        <f aca="false">IF(G38=0,0,(SUM((H38/G38))))</f>
        <v>0.874811665949204</v>
      </c>
      <c r="J38" s="79" t="n">
        <v>5748</v>
      </c>
      <c r="K38" s="56" t="n">
        <v>5748</v>
      </c>
      <c r="L38" s="56" t="n">
        <v>33497</v>
      </c>
      <c r="M38" s="58" t="n">
        <f aca="false">IF(K38=0,0,(SUM((L38/K38))))</f>
        <v>5.82759220598469</v>
      </c>
      <c r="N38" s="80" t="n">
        <v>39535</v>
      </c>
      <c r="O38" s="56" t="n">
        <v>39535</v>
      </c>
      <c r="P38" s="56" t="n">
        <v>7052</v>
      </c>
      <c r="Q38" s="58" t="n">
        <f aca="false">IF(O38=0,0,(SUM((P38/O38))))</f>
        <v>0.178373593018844</v>
      </c>
      <c r="R38" s="80" t="n">
        <v>14500</v>
      </c>
      <c r="S38" s="56" t="n">
        <v>57421</v>
      </c>
      <c r="T38" s="56" t="n">
        <v>27924</v>
      </c>
      <c r="U38" s="58" t="n">
        <f aca="false">IF(S38=0,0,(SUM((T38/S38))))</f>
        <v>0.486302920534299</v>
      </c>
      <c r="V38" s="55" t="n">
        <v>14859</v>
      </c>
      <c r="W38" s="38" t="n">
        <v>16500</v>
      </c>
      <c r="X38" s="59" t="n">
        <v>16500</v>
      </c>
    </row>
    <row r="39" customFormat="false" ht="13.35" hidden="false" customHeight="true" outlineLevel="0" collapsed="false">
      <c r="A39" s="54" t="s">
        <v>43</v>
      </c>
      <c r="B39" s="55" t="n">
        <v>0</v>
      </c>
      <c r="C39" s="56" t="n">
        <v>0</v>
      </c>
      <c r="D39" s="56"/>
      <c r="E39" s="57" t="n">
        <f aca="false">IF(C39=0,0,(SUM((D39/C39))))</f>
        <v>0</v>
      </c>
      <c r="F39" s="55" t="n">
        <v>0</v>
      </c>
      <c r="G39" s="56" t="n">
        <v>0</v>
      </c>
      <c r="H39" s="56" t="n">
        <v>0</v>
      </c>
      <c r="I39" s="58" t="n">
        <f aca="false">IF(G39=0,0,(SUM((H39/G39))))</f>
        <v>0</v>
      </c>
      <c r="J39" s="79" t="n">
        <v>3490</v>
      </c>
      <c r="K39" s="56" t="n">
        <v>3490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1584</v>
      </c>
      <c r="S39" s="56" t="n">
        <v>0</v>
      </c>
      <c r="T39" s="56" t="n">
        <f aca="false">87761-27924</f>
        <v>59837</v>
      </c>
      <c r="U39" s="58" t="n">
        <f aca="false">IF(S39=0,0,(SUM((T39/S39))))</f>
        <v>0</v>
      </c>
      <c r="V39" s="55" t="n">
        <v>5217</v>
      </c>
      <c r="W39" s="38" t="n">
        <v>4506.869</v>
      </c>
      <c r="X39" s="59" t="n">
        <v>4506.869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26603</v>
      </c>
      <c r="C41" s="49" t="n">
        <f aca="false">SUM(C42:C46)</f>
        <v>26603</v>
      </c>
      <c r="D41" s="49" t="n">
        <f aca="false">SUM(D42:D46)</f>
        <v>28662</v>
      </c>
      <c r="E41" s="50" t="n">
        <f aca="false">IF(C41=0,0,(SUM((D41/C41))))</f>
        <v>1.07739728602037</v>
      </c>
      <c r="F41" s="48" t="n">
        <f aca="false">SUM(F42:F46)</f>
        <v>37168</v>
      </c>
      <c r="G41" s="49" t="n">
        <f aca="false">SUM(G42:G46)</f>
        <v>37168</v>
      </c>
      <c r="H41" s="49" t="n">
        <f aca="false">SUM(H42:H46)</f>
        <v>32515</v>
      </c>
      <c r="I41" s="51" t="n">
        <f aca="false">IF(G41=0,0,(SUM((H41/G41))))</f>
        <v>0.874811665949204</v>
      </c>
      <c r="J41" s="40" t="n">
        <f aca="false">SUM(J42:J46)</f>
        <v>14238</v>
      </c>
      <c r="K41" s="49" t="n">
        <f aca="false">SUM(K42:K46)</f>
        <v>14238</v>
      </c>
      <c r="L41" s="49" t="n">
        <f aca="false">SUM(L42:L46)</f>
        <v>33497</v>
      </c>
      <c r="M41" s="51" t="n">
        <f aca="false">IF(K41=0,0,(SUM((L41/K41))))</f>
        <v>2.35264784379829</v>
      </c>
      <c r="N41" s="40" t="n">
        <f aca="false">SUM(N42:N46)</f>
        <v>39535</v>
      </c>
      <c r="O41" s="49" t="n">
        <f aca="false">SUM(O42:O46)</f>
        <v>39535</v>
      </c>
      <c r="P41" s="49" t="n">
        <f aca="false">SUM(P42:P46)</f>
        <v>7052</v>
      </c>
      <c r="Q41" s="51" t="n">
        <f aca="false">IF(O41=0,0,(SUM((P41/O41))))</f>
        <v>0.178373593018844</v>
      </c>
      <c r="R41" s="40" t="n">
        <f aca="false">SUM(R42:R46)</f>
        <v>16084</v>
      </c>
      <c r="S41" s="49" t="n">
        <f aca="false">SUM(S42:S46)</f>
        <v>19009.847</v>
      </c>
      <c r="T41" s="49" t="n">
        <f aca="false">SUM(T42:T46)</f>
        <v>87761</v>
      </c>
      <c r="U41" s="51" t="n">
        <f aca="false">IF(S41=0,0,(SUM((T41/S41))))</f>
        <v>4.6166073824792</v>
      </c>
      <c r="V41" s="48" t="n">
        <f aca="false">SUM(V42:V46)</f>
        <v>20076</v>
      </c>
      <c r="W41" s="52" t="n">
        <f aca="false">SUM(W42:W46)</f>
        <v>21006.869</v>
      </c>
      <c r="X41" s="53" t="n">
        <f aca="false">SUM(X42:X46)</f>
        <v>21006.869</v>
      </c>
    </row>
    <row r="42" customFormat="false" ht="12.75" hidden="false" customHeight="false" outlineLevel="0" collapsed="false">
      <c r="A42" s="54" t="s">
        <v>45</v>
      </c>
      <c r="B42" s="55" t="n">
        <v>9240</v>
      </c>
      <c r="C42" s="56" t="n">
        <v>9240</v>
      </c>
      <c r="D42" s="56" t="n">
        <v>13644</v>
      </c>
      <c r="E42" s="57" t="n">
        <f aca="false">IF(C42=0,0,(SUM((D42/C42))))</f>
        <v>1.47662337662338</v>
      </c>
      <c r="F42" s="55" t="n">
        <v>7500</v>
      </c>
      <c r="G42" s="56" t="n">
        <v>7500</v>
      </c>
      <c r="H42" s="56" t="n">
        <v>4282</v>
      </c>
      <c r="I42" s="58" t="n">
        <f aca="false">IF(G42=0,0,(SUM((H42/G42))))</f>
        <v>0.570933333333333</v>
      </c>
      <c r="J42" s="79" t="n">
        <v>0</v>
      </c>
      <c r="K42" s="56" t="n">
        <v>0</v>
      </c>
      <c r="L42" s="56" t="n">
        <v>1159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1520</v>
      </c>
      <c r="C43" s="56" t="n">
        <v>1520</v>
      </c>
      <c r="D43" s="56" t="n">
        <v>329</v>
      </c>
      <c r="E43" s="57" t="n">
        <f aca="false">IF(C43=0,0,(SUM((D43/C43))))</f>
        <v>0.216447368421053</v>
      </c>
      <c r="F43" s="55" t="n">
        <v>4086</v>
      </c>
      <c r="G43" s="56" t="n">
        <v>4086</v>
      </c>
      <c r="H43" s="56" t="n">
        <v>2722</v>
      </c>
      <c r="I43" s="58" t="n">
        <f aca="false">IF(G43=0,0,(SUM((H43/G43))))</f>
        <v>0.666177190406265</v>
      </c>
      <c r="J43" s="79" t="n">
        <v>1735</v>
      </c>
      <c r="K43" s="56" t="n">
        <v>1735</v>
      </c>
      <c r="L43" s="56" t="n">
        <v>3931</v>
      </c>
      <c r="M43" s="58" t="n">
        <f aca="false">IF(K43=0,0,(SUM((L43/K43))))</f>
        <v>2.2657060518732</v>
      </c>
      <c r="N43" s="79" t="n">
        <v>4680</v>
      </c>
      <c r="O43" s="56" t="n">
        <v>4680</v>
      </c>
      <c r="P43" s="56" t="n">
        <v>0</v>
      </c>
      <c r="Q43" s="58" t="n">
        <f aca="false">IF(O43=0,0,(SUM((P43/O43))))</f>
        <v>0</v>
      </c>
      <c r="R43" s="79" t="n">
        <v>51</v>
      </c>
      <c r="S43" s="56" t="n">
        <v>330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500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3240</v>
      </c>
      <c r="C45" s="56" t="n">
        <v>3240</v>
      </c>
      <c r="D45" s="56"/>
      <c r="E45" s="57" t="n">
        <f aca="false">IF(C45=0,0,(SUM((D45/C45))))</f>
        <v>0</v>
      </c>
      <c r="F45" s="55" t="n">
        <v>19956</v>
      </c>
      <c r="G45" s="56" t="n">
        <v>19956</v>
      </c>
      <c r="H45" s="56" t="n">
        <v>20412</v>
      </c>
      <c r="I45" s="58" t="n">
        <f aca="false">IF(G45=0,0,(SUM((H45/G45))))</f>
        <v>1.02285027059531</v>
      </c>
      <c r="J45" s="79" t="n">
        <v>3000</v>
      </c>
      <c r="K45" s="56" t="n">
        <v>3000</v>
      </c>
      <c r="L45" s="56" t="n">
        <v>27230</v>
      </c>
      <c r="M45" s="58" t="n">
        <f aca="false">IF(K45=0,0,(SUM((L45/K45))))</f>
        <v>9.07666666666667</v>
      </c>
      <c r="N45" s="79" t="n">
        <v>26360</v>
      </c>
      <c r="O45" s="56" t="n">
        <v>26360</v>
      </c>
      <c r="P45" s="56" t="n">
        <v>0</v>
      </c>
      <c r="Q45" s="58" t="n">
        <f aca="false">IF(O45=0,0,(SUM((P45/O45))))</f>
        <v>0</v>
      </c>
      <c r="R45" s="79" t="n">
        <v>10000</v>
      </c>
      <c r="S45" s="56" t="n">
        <v>9300</v>
      </c>
      <c r="T45" s="56" t="n">
        <v>0</v>
      </c>
      <c r="U45" s="58" t="n">
        <f aca="false">IF(S45=0,0,(SUM((T45/S45))))</f>
        <v>0</v>
      </c>
      <c r="V45" s="55" t="n">
        <v>14859</v>
      </c>
      <c r="W45" s="38" t="n">
        <v>16500</v>
      </c>
      <c r="X45" s="59" t="n">
        <v>16500</v>
      </c>
    </row>
    <row r="46" customFormat="false" ht="12.75" hidden="false" customHeight="true" outlineLevel="0" collapsed="false">
      <c r="A46" s="54" t="s">
        <v>43</v>
      </c>
      <c r="B46" s="55" t="n">
        <v>12603</v>
      </c>
      <c r="C46" s="56" t="n">
        <v>12603</v>
      </c>
      <c r="D46" s="56" t="n">
        <v>14689</v>
      </c>
      <c r="E46" s="57" t="n">
        <f aca="false">IF(C46=0,0,(SUM((D46/C46))))</f>
        <v>1.16551614694914</v>
      </c>
      <c r="F46" s="55" t="n">
        <v>5626</v>
      </c>
      <c r="G46" s="56" t="n">
        <v>5626</v>
      </c>
      <c r="H46" s="56" t="n">
        <v>5099</v>
      </c>
      <c r="I46" s="58" t="n">
        <f aca="false">IF(G46=0,0,(SUM((H46/G46))))</f>
        <v>0.906327763953075</v>
      </c>
      <c r="J46" s="79" t="n">
        <v>9503</v>
      </c>
      <c r="K46" s="56" t="n">
        <v>9503</v>
      </c>
      <c r="L46" s="56" t="n">
        <v>1177</v>
      </c>
      <c r="M46" s="58" t="n">
        <f aca="false">IF(K46=0,0,(SUM((L46/K46))))</f>
        <v>0.123855624539619</v>
      </c>
      <c r="N46" s="79" t="n">
        <v>8495</v>
      </c>
      <c r="O46" s="56" t="n">
        <v>8495</v>
      </c>
      <c r="P46" s="56" t="n">
        <v>7052</v>
      </c>
      <c r="Q46" s="58" t="n">
        <f aca="false">IF(O46=0,0,(SUM((P46/O46))))</f>
        <v>0.830135373749264</v>
      </c>
      <c r="R46" s="79" t="n">
        <v>1033</v>
      </c>
      <c r="S46" s="56" t="n">
        <v>9379.847</v>
      </c>
      <c r="T46" s="56" t="n">
        <v>87761</v>
      </c>
      <c r="U46" s="58" t="n">
        <f aca="false">IF(S46=0,0,(SUM((T46/S46))))</f>
        <v>9.35633598287904</v>
      </c>
      <c r="V46" s="55" t="n">
        <v>5217</v>
      </c>
      <c r="W46" s="38" t="n">
        <v>4506.869</v>
      </c>
      <c r="X46" s="59" t="n">
        <v>4506.869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21092</v>
      </c>
      <c r="C53" s="56" t="n">
        <f aca="false">SUM(C19)</f>
        <v>21092</v>
      </c>
      <c r="D53" s="56" t="n">
        <f aca="false">SUM(D19)</f>
        <v>25124</v>
      </c>
      <c r="E53" s="57" t="n">
        <f aca="false">IF(C53=0,0,(SUM((D53/C53))))</f>
        <v>1.19116252607624</v>
      </c>
      <c r="F53" s="55" t="n">
        <f aca="false">SUM(F19)</f>
        <v>34946.724</v>
      </c>
      <c r="G53" s="56" t="n">
        <f aca="false">SUM(G19)</f>
        <v>34946.425</v>
      </c>
      <c r="H53" s="56" t="n">
        <f aca="false">SUM(H19)</f>
        <v>50223</v>
      </c>
      <c r="I53" s="58" t="n">
        <f aca="false">IF(G53=0,0,(SUM((H53/G53))))</f>
        <v>1.43714271202276</v>
      </c>
      <c r="J53" s="79" t="n">
        <f aca="false">SUM(J19)</f>
        <v>53923</v>
      </c>
      <c r="K53" s="56" t="n">
        <f aca="false">SUM(K19)</f>
        <v>72843</v>
      </c>
      <c r="L53" s="56" t="n">
        <f aca="false">SUM(L19)</f>
        <v>62823</v>
      </c>
      <c r="M53" s="58" t="n">
        <f aca="false">IF(K53=0,0,(SUM((L53/K53))))</f>
        <v>0.862443886166138</v>
      </c>
      <c r="N53" s="79" t="n">
        <f aca="false">SUM(N19)</f>
        <v>62619</v>
      </c>
      <c r="O53" s="56" t="n">
        <f aca="false">SUM(O19)</f>
        <v>62619</v>
      </c>
      <c r="P53" s="56" t="n">
        <f aca="false">SUM(P19)</f>
        <v>51661</v>
      </c>
      <c r="Q53" s="58" t="n">
        <f aca="false">IF(O53=0,0,(SUM((P53/O53))))</f>
        <v>0.825005190118015</v>
      </c>
      <c r="R53" s="79" t="n">
        <f aca="false">R19</f>
        <v>108468</v>
      </c>
      <c r="S53" s="56" t="n">
        <f aca="false">S19</f>
        <v>94811.874</v>
      </c>
      <c r="T53" s="56" t="n">
        <f aca="false">SUM(T19)</f>
        <v>95935</v>
      </c>
      <c r="U53" s="58" t="n">
        <f aca="false">IF(S53=0,0,(SUM((T53/S53))))</f>
        <v>1.01184583694654</v>
      </c>
      <c r="V53" s="56" t="n">
        <f aca="false">SUM(V19)</f>
        <v>127036.99</v>
      </c>
      <c r="W53" s="89" t="n">
        <f aca="false">SUM(W19)</f>
        <v>136378.901</v>
      </c>
      <c r="X53" s="59" t="n">
        <f aca="false">SUM(X19)</f>
        <v>143719.183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26603</v>
      </c>
      <c r="C54" s="56" t="n">
        <f aca="false">SUM(C41)</f>
        <v>26603</v>
      </c>
      <c r="D54" s="56" t="n">
        <f aca="false">SUM(D41)</f>
        <v>28662</v>
      </c>
      <c r="E54" s="57" t="n">
        <f aca="false">IF(C54=0,0,(SUM((D54/C54))))</f>
        <v>1.07739728602037</v>
      </c>
      <c r="F54" s="55" t="n">
        <f aca="false">SUM(F41)</f>
        <v>37168</v>
      </c>
      <c r="G54" s="56" t="n">
        <f aca="false">SUM(G41)</f>
        <v>37168</v>
      </c>
      <c r="H54" s="56" t="n">
        <f aca="false">SUM(H41)</f>
        <v>32515</v>
      </c>
      <c r="I54" s="58" t="n">
        <f aca="false">IF(G54=0,0,(SUM((H54/G54))))</f>
        <v>0.874811665949204</v>
      </c>
      <c r="J54" s="79" t="n">
        <f aca="false">SUM(J41)</f>
        <v>14238</v>
      </c>
      <c r="K54" s="56" t="n">
        <f aca="false">SUM(K41)</f>
        <v>14238</v>
      </c>
      <c r="L54" s="56" t="n">
        <f aca="false">SUM(L41)</f>
        <v>33497</v>
      </c>
      <c r="M54" s="58" t="n">
        <f aca="false">IF(K54=0,0,(SUM((L54/K54))))</f>
        <v>2.35264784379829</v>
      </c>
      <c r="N54" s="79" t="n">
        <f aca="false">SUM(N41)</f>
        <v>39535</v>
      </c>
      <c r="O54" s="56" t="n">
        <f aca="false">SUM(O41)</f>
        <v>39535</v>
      </c>
      <c r="P54" s="56" t="n">
        <f aca="false">SUM(P41)</f>
        <v>7052</v>
      </c>
      <c r="Q54" s="58" t="n">
        <f aca="false">IF(O54=0,0,(SUM((P54/O54))))</f>
        <v>0.178373593018844</v>
      </c>
      <c r="R54" s="79" t="n">
        <f aca="false">R41</f>
        <v>16084</v>
      </c>
      <c r="S54" s="56" t="n">
        <f aca="false">S41</f>
        <v>19009.847</v>
      </c>
      <c r="T54" s="56" t="n">
        <f aca="false">SUM(T41)</f>
        <v>87761</v>
      </c>
      <c r="U54" s="58" t="n">
        <f aca="false">IF(S54=0,0,(SUM((T54/S54))))</f>
        <v>4.6166073824792</v>
      </c>
      <c r="V54" s="56" t="n">
        <f aca="false">SUM(V41)</f>
        <v>20076</v>
      </c>
      <c r="W54" s="89" t="n">
        <f aca="false">SUM(W41)</f>
        <v>21006.869</v>
      </c>
      <c r="X54" s="59" t="n">
        <f aca="false">SUM(X41)</f>
        <v>21006.869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47695</v>
      </c>
      <c r="C56" s="91" t="n">
        <f aca="false">SUM(C53:C54)</f>
        <v>47695</v>
      </c>
      <c r="D56" s="91" t="n">
        <f aca="false">SUM(D53:D54)</f>
        <v>53786</v>
      </c>
      <c r="E56" s="92" t="n">
        <f aca="false">IF(C56=0,0,(SUM((D56/C56))))</f>
        <v>1.12770730684558</v>
      </c>
      <c r="F56" s="90" t="n">
        <f aca="false">SUM(F53:F54)</f>
        <v>72114.724</v>
      </c>
      <c r="G56" s="91" t="n">
        <f aca="false">SUM(G53:G54)</f>
        <v>72114.425</v>
      </c>
      <c r="H56" s="91" t="n">
        <f aca="false">SUM(H53:H54)</f>
        <v>82738</v>
      </c>
      <c r="I56" s="92" t="n">
        <f aca="false">IF(G56=0,0,(SUM((H56/G56))))</f>
        <v>1.14731553361203</v>
      </c>
      <c r="J56" s="93" t="n">
        <f aca="false">SUM(J53:J54)</f>
        <v>68161</v>
      </c>
      <c r="K56" s="91" t="n">
        <f aca="false">SUM(K53:K54)</f>
        <v>87081</v>
      </c>
      <c r="L56" s="91" t="n">
        <f aca="false">SUM(L53:L54)</f>
        <v>96320</v>
      </c>
      <c r="M56" s="92" t="n">
        <f aca="false">IF(K56=0,0,(SUM((L56/K56))))</f>
        <v>1.10609662268463</v>
      </c>
      <c r="N56" s="93" t="n">
        <f aca="false">SUM(N53:N54)</f>
        <v>102154</v>
      </c>
      <c r="O56" s="91" t="n">
        <f aca="false">SUM(O53:O54)</f>
        <v>102154</v>
      </c>
      <c r="P56" s="91" t="n">
        <f aca="false">SUM(P53:P54)</f>
        <v>58713</v>
      </c>
      <c r="Q56" s="92" t="n">
        <f aca="false">IF(O56=0,0,(SUM((P56/O56))))</f>
        <v>0.574749887424868</v>
      </c>
      <c r="R56" s="93" t="n">
        <f aca="false">SUM(R53:R54)</f>
        <v>124552</v>
      </c>
      <c r="S56" s="91" t="n">
        <f aca="false">SUM(S53:S54)</f>
        <v>113821.721</v>
      </c>
      <c r="T56" s="91" t="n">
        <f aca="false">SUM(T53:T54)</f>
        <v>183696</v>
      </c>
      <c r="U56" s="92" t="n">
        <f aca="false">IF(S56=0,0,(SUM((T56/S56))))</f>
        <v>1.61389230795412</v>
      </c>
      <c r="V56" s="91" t="n">
        <f aca="false">SUM(V53:V54)</f>
        <v>147112.99</v>
      </c>
      <c r="W56" s="94" t="n">
        <f aca="false">SUM(W53:W54)</f>
        <v>157385.77</v>
      </c>
      <c r="X56" s="95" t="n">
        <f aca="false">SUM(X53:X54)</f>
        <v>164726.052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0">
      <formula>0</formula>
    </cfRule>
  </conditionalFormatting>
  <conditionalFormatting sqref="N9:X9">
    <cfRule type="cellIs" priority="3" operator="notEqual" aboveAverage="0" equalAverage="0" bottom="0" percent="0" rank="0" text="" dxfId="91">
      <formula>0</formula>
    </cfRule>
  </conditionalFormatting>
  <conditionalFormatting sqref="M18:X18 M34:X34 M40:X40">
    <cfRule type="cellIs" priority="4" operator="not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114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 t="s">
        <v>115</v>
      </c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11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17693</v>
      </c>
      <c r="C10" s="49" t="n">
        <f aca="false">SUM(C11:C17)</f>
        <v>17693</v>
      </c>
      <c r="D10" s="49" t="n">
        <f aca="false">SUM(D11:D17)</f>
        <v>15965</v>
      </c>
      <c r="E10" s="50" t="n">
        <f aca="false">IF(C10=0,0,(SUM((D10/C10))))</f>
        <v>0.902334256485616</v>
      </c>
      <c r="F10" s="48" t="n">
        <f aca="false">SUM(F11:F17)</f>
        <v>20818.3</v>
      </c>
      <c r="G10" s="49" t="n">
        <f aca="false">SUM(G11:G17)</f>
        <v>20818.3</v>
      </c>
      <c r="H10" s="49" t="n">
        <f aca="false">SUM(H11:H17)</f>
        <v>31539</v>
      </c>
      <c r="I10" s="51" t="n">
        <f aca="false">IF(G10=0,0,(SUM((H10/G10))))</f>
        <v>1.51496519888752</v>
      </c>
      <c r="J10" s="48" t="n">
        <f aca="false">SUM(J11:J17)</f>
        <v>21431.485</v>
      </c>
      <c r="K10" s="49" t="n">
        <f aca="false">SUM(K11:K17)</f>
        <v>175489</v>
      </c>
      <c r="L10" s="52" t="n">
        <f aca="false">SUM(L11:L17)</f>
        <v>25822</v>
      </c>
      <c r="M10" s="51" t="n">
        <f aca="false">IF(K10=0,0,(SUM((L10/K10))))</f>
        <v>0.147143125779963</v>
      </c>
      <c r="N10" s="48" t="n">
        <f aca="false">SUM(N11:N17)</f>
        <v>28385</v>
      </c>
      <c r="O10" s="52" t="n">
        <f aca="false">SUM(O11:O17)</f>
        <v>28385</v>
      </c>
      <c r="P10" s="52" t="n">
        <f aca="false">SUM(P11:P17)</f>
        <v>26473</v>
      </c>
      <c r="Q10" s="51" t="n">
        <f aca="false">IF(O10=0,0,(SUM((P10/O10))))</f>
        <v>0.932640479126299</v>
      </c>
      <c r="R10" s="48" t="n">
        <f aca="false">SUM(R11:R17)</f>
        <v>230074</v>
      </c>
      <c r="S10" s="52" t="n">
        <f aca="false">SUM(S11:S17)</f>
        <v>236484</v>
      </c>
      <c r="T10" s="52" t="n">
        <f aca="false">SUM(T11:T17)</f>
        <v>41933</v>
      </c>
      <c r="U10" s="51" t="n">
        <f aca="false">IF(S10=0,0,(SUM((T10/S10))))</f>
        <v>0.177318550092184</v>
      </c>
      <c r="V10" s="48" t="n">
        <f aca="false">SUM(V11:V17)</f>
        <v>233524.423</v>
      </c>
      <c r="W10" s="52" t="n">
        <f aca="false">SUM(W11:W17)</f>
        <v>253325.174</v>
      </c>
      <c r="X10" s="53" t="n">
        <f aca="false">SUM(X11:X17)</f>
        <v>278397.168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/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5766</v>
      </c>
      <c r="L11" s="38" t="n">
        <v>0</v>
      </c>
      <c r="M11" s="58" t="n">
        <f aca="false">IF(K11=0,0,(SUM((L11/K11))))</f>
        <v>0</v>
      </c>
      <c r="N11" s="55" t="n">
        <v>0</v>
      </c>
      <c r="O11" s="38" t="n">
        <v>0</v>
      </c>
      <c r="P11" s="38" t="n">
        <v>0</v>
      </c>
      <c r="Q11" s="58" t="n">
        <f aca="false">IF(O11=0,0,(SUM((P11/O11))))</f>
        <v>0</v>
      </c>
      <c r="R11" s="55" t="n">
        <v>9040</v>
      </c>
      <c r="S11" s="38" t="n">
        <v>15040</v>
      </c>
      <c r="T11" s="38" t="n">
        <v>0</v>
      </c>
      <c r="U11" s="58" t="n">
        <f aca="false">IF(S11=0,0,(SUM((T11/S11))))</f>
        <v>0</v>
      </c>
      <c r="V11" s="55" t="n">
        <v>21000</v>
      </c>
      <c r="W11" s="38" t="n">
        <v>22890</v>
      </c>
      <c r="X11" s="59" t="n">
        <v>24263.4</v>
      </c>
    </row>
    <row r="12" customFormat="false" ht="12.75" hidden="false" customHeight="false" outlineLevel="0" collapsed="false">
      <c r="A12" s="54" t="s">
        <v>23</v>
      </c>
      <c r="B12" s="55" t="n">
        <v>0</v>
      </c>
      <c r="C12" s="56" t="n">
        <v>0</v>
      </c>
      <c r="D12" s="56"/>
      <c r="E12" s="57" t="n">
        <f aca="false">IF(C12=0,0,(SUM((D12/C12))))</f>
        <v>0</v>
      </c>
      <c r="F12" s="55" t="n">
        <v>0</v>
      </c>
      <c r="G12" s="56" t="n">
        <v>0</v>
      </c>
      <c r="H12" s="56" t="n">
        <v>0</v>
      </c>
      <c r="I12" s="58" t="n">
        <f aca="false">IF(G12=0,0,(SUM((H12/G12))))</f>
        <v>0</v>
      </c>
      <c r="J12" s="55" t="n">
        <v>0</v>
      </c>
      <c r="K12" s="56" t="n">
        <v>30295</v>
      </c>
      <c r="L12" s="38" t="n">
        <v>0</v>
      </c>
      <c r="M12" s="58" t="n">
        <f aca="false">IF(K12=0,0,(SUM((L12/K12))))</f>
        <v>0</v>
      </c>
      <c r="N12" s="55" t="n">
        <v>0</v>
      </c>
      <c r="O12" s="38" t="n">
        <v>0</v>
      </c>
      <c r="P12" s="38" t="n">
        <v>0</v>
      </c>
      <c r="Q12" s="58" t="n">
        <f aca="false">IF(O12=0,0,(SUM((P12/O12))))</f>
        <v>0</v>
      </c>
      <c r="R12" s="55" t="n">
        <v>38210</v>
      </c>
      <c r="S12" s="38" t="n">
        <v>38209</v>
      </c>
      <c r="T12" s="38" t="n">
        <v>0</v>
      </c>
      <c r="U12" s="58" t="n">
        <f aca="false">IF(S12=0,0,(SUM((T12/S12))))</f>
        <v>0</v>
      </c>
      <c r="V12" s="55" t="n">
        <v>48052.837</v>
      </c>
      <c r="W12" s="38" t="n">
        <v>51503.382</v>
      </c>
      <c r="X12" s="59" t="n">
        <v>59676.615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523.8</v>
      </c>
      <c r="C14" s="56" t="n">
        <v>523.8</v>
      </c>
      <c r="D14" s="56" t="n">
        <v>665</v>
      </c>
      <c r="E14" s="57" t="n">
        <f aca="false">IF(C14=0,0,(SUM((D14/C14))))</f>
        <v>1.26956853760977</v>
      </c>
      <c r="F14" s="55" t="n">
        <v>1161</v>
      </c>
      <c r="G14" s="56" t="n">
        <v>1161</v>
      </c>
      <c r="H14" s="56" t="n">
        <v>874</v>
      </c>
      <c r="I14" s="58" t="n">
        <f aca="false">IF(G14=0,0,(SUM((H14/G14))))</f>
        <v>0.752799310938846</v>
      </c>
      <c r="J14" s="55" t="n">
        <v>885</v>
      </c>
      <c r="K14" s="56" t="n">
        <v>3741</v>
      </c>
      <c r="L14" s="38" t="n">
        <v>1114</v>
      </c>
      <c r="M14" s="58" t="n">
        <f aca="false">IF(K14=0,0,(SUM((L14/K14))))</f>
        <v>0.297781341887196</v>
      </c>
      <c r="N14" s="55" t="n">
        <v>0</v>
      </c>
      <c r="O14" s="38" t="n">
        <v>0</v>
      </c>
      <c r="P14" s="38" t="n">
        <v>1317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718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4786</v>
      </c>
      <c r="C15" s="56" t="n">
        <v>14786</v>
      </c>
      <c r="D15" s="56" t="n">
        <v>14786</v>
      </c>
      <c r="E15" s="57" t="n">
        <f aca="false">IF(C15=0,0,(SUM((D15/C15))))</f>
        <v>1</v>
      </c>
      <c r="F15" s="55" t="n">
        <v>18265</v>
      </c>
      <c r="G15" s="56" t="n">
        <v>18265</v>
      </c>
      <c r="H15" s="56" t="n">
        <v>30463</v>
      </c>
      <c r="I15" s="58" t="n">
        <f aca="false">IF(G15=0,0,(SUM((H15/G15))))</f>
        <v>1.66783465644676</v>
      </c>
      <c r="J15" s="55" t="n">
        <v>15712</v>
      </c>
      <c r="K15" s="56" t="n">
        <v>77041</v>
      </c>
      <c r="L15" s="38" t="n">
        <v>24059</v>
      </c>
      <c r="M15" s="58" t="n">
        <f aca="false">IF(K15=0,0,(SUM((L15/K15))))</f>
        <v>0.31228826209421</v>
      </c>
      <c r="N15" s="55" t="n">
        <v>20733</v>
      </c>
      <c r="O15" s="38" t="n">
        <v>20733</v>
      </c>
      <c r="P15" s="38" t="n">
        <v>24766</v>
      </c>
      <c r="Q15" s="58" t="n">
        <f aca="false">IF(O15=0,0,(SUM((P15/O15))))</f>
        <v>1.19452081223171</v>
      </c>
      <c r="R15" s="55" t="n">
        <v>105852</v>
      </c>
      <c r="S15" s="38" t="n">
        <v>112090</v>
      </c>
      <c r="T15" s="38" t="n">
        <v>40638</v>
      </c>
      <c r="U15" s="58" t="n">
        <f aca="false">IF(S15=0,0,(SUM((T15/S15))))</f>
        <v>0.362547952538139</v>
      </c>
      <c r="V15" s="55" t="n">
        <v>129673</v>
      </c>
      <c r="W15" s="38" t="n">
        <v>144871.92</v>
      </c>
      <c r="X15" s="59" t="n">
        <v>161660.955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467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2383.2</v>
      </c>
      <c r="C17" s="56" t="n">
        <v>2383.2</v>
      </c>
      <c r="D17" s="56" t="n">
        <v>514</v>
      </c>
      <c r="E17" s="57" t="n">
        <f aca="false">IF(C17=0,0,(SUM((D17/C17))))</f>
        <v>0.215676401477006</v>
      </c>
      <c r="F17" s="55" t="n">
        <v>1392.3</v>
      </c>
      <c r="G17" s="56" t="n">
        <v>1392.3</v>
      </c>
      <c r="H17" s="56" t="n">
        <v>202</v>
      </c>
      <c r="I17" s="58" t="n">
        <f aca="false">IF(G17=0,0,(SUM((H17/G17))))</f>
        <v>0.145083674495439</v>
      </c>
      <c r="J17" s="55" t="n">
        <v>4834.485</v>
      </c>
      <c r="K17" s="56" t="n">
        <v>58646</v>
      </c>
      <c r="L17" s="38" t="n">
        <v>182</v>
      </c>
      <c r="M17" s="58" t="n">
        <f aca="false">IF(K17=0,0,(SUM((L17/K17))))</f>
        <v>0.00310336595846264</v>
      </c>
      <c r="N17" s="55" t="n">
        <v>7652</v>
      </c>
      <c r="O17" s="38" t="n">
        <v>7652</v>
      </c>
      <c r="P17" s="38" t="n">
        <v>390</v>
      </c>
      <c r="Q17" s="58" t="n">
        <f aca="false">IF(O17=0,0,(SUM((P17/O17))))</f>
        <v>0.0509670674333508</v>
      </c>
      <c r="R17" s="55" t="n">
        <v>76972</v>
      </c>
      <c r="S17" s="38" t="n">
        <v>71145</v>
      </c>
      <c r="T17" s="38" t="n">
        <v>577</v>
      </c>
      <c r="U17" s="58" t="n">
        <f aca="false">IF(S17=0,0,(SUM((T17/S17))))</f>
        <v>0.00811019748401153</v>
      </c>
      <c r="V17" s="55" t="n">
        <v>34798.586</v>
      </c>
      <c r="W17" s="38" t="n">
        <v>34059.872</v>
      </c>
      <c r="X17" s="59" t="n">
        <v>32796.198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7693</v>
      </c>
      <c r="C19" s="49" t="n">
        <f aca="false">SUM(C20:C27)</f>
        <v>17693</v>
      </c>
      <c r="D19" s="49" t="n">
        <f aca="false">SUM(D20:D27)</f>
        <v>14552</v>
      </c>
      <c r="E19" s="50" t="n">
        <f aca="false">IF(C19=0,0,(SUM((D19/C19))))</f>
        <v>0.822472164132708</v>
      </c>
      <c r="F19" s="48" t="n">
        <f aca="false">SUM(F20:F27)</f>
        <v>20484.7</v>
      </c>
      <c r="G19" s="49" t="n">
        <f aca="false">SUM(G20:G27)</f>
        <v>20484.7</v>
      </c>
      <c r="H19" s="49" t="n">
        <f aca="false">SUM(H20:H27)</f>
        <v>17714</v>
      </c>
      <c r="I19" s="51" t="n">
        <f aca="false">IF(G19=0,0,(SUM((H19/G19))))</f>
        <v>0.864742954497747</v>
      </c>
      <c r="J19" s="48" t="n">
        <f aca="false">SUM(J20:J27)</f>
        <v>21431</v>
      </c>
      <c r="K19" s="49" t="n">
        <f aca="false">SUM(K20:K27)</f>
        <v>90079</v>
      </c>
      <c r="L19" s="52" t="n">
        <f aca="false">SUM(L20:L27)</f>
        <v>23047</v>
      </c>
      <c r="M19" s="51" t="n">
        <f aca="false">IF(K19=0,0,(SUM((L19/K19))))</f>
        <v>0.25585319552837</v>
      </c>
      <c r="N19" s="48" t="n">
        <f aca="false">SUM(N20:N27)</f>
        <v>28123</v>
      </c>
      <c r="O19" s="52" t="n">
        <f aca="false">SUM(O20:O27)</f>
        <v>28123</v>
      </c>
      <c r="P19" s="52" t="n">
        <f aca="false">SUM(P20:P27)</f>
        <v>27367</v>
      </c>
      <c r="Q19" s="51" t="n">
        <f aca="false">IF(O19=0,0,(SUM((P19/O19))))</f>
        <v>0.973118088397397</v>
      </c>
      <c r="R19" s="48" t="n">
        <f aca="false">SUM(R20:R27)</f>
        <v>147832</v>
      </c>
      <c r="S19" s="52" t="n">
        <f aca="false">SUM(S20:S27)</f>
        <v>186078.532</v>
      </c>
      <c r="T19" s="52" t="n">
        <f aca="false">SUM(T20:T27)</f>
        <v>33506</v>
      </c>
      <c r="U19" s="51" t="n">
        <f aca="false">IF(S19=0,0,(SUM((T19/S19))))</f>
        <v>0.180063759316416</v>
      </c>
      <c r="V19" s="48" t="n">
        <f aca="false">SUM(V20:V27)</f>
        <v>233520.832</v>
      </c>
      <c r="W19" s="52" t="n">
        <f aca="false">SUM(W20:W27)</f>
        <v>251551</v>
      </c>
      <c r="X19" s="53" t="n">
        <f aca="false">SUM(X20:X27)</f>
        <v>265781</v>
      </c>
    </row>
    <row r="20" customFormat="false" ht="12.75" hidden="false" customHeight="false" outlineLevel="0" collapsed="false">
      <c r="A20" s="54" t="s">
        <v>30</v>
      </c>
      <c r="B20" s="55" t="n">
        <v>6020.3</v>
      </c>
      <c r="C20" s="56" t="n">
        <v>6020.3</v>
      </c>
      <c r="D20" s="56" t="n">
        <v>7254</v>
      </c>
      <c r="E20" s="57" t="n">
        <f aca="false">IF(C20=0,0,(SUM((D20/C20))))</f>
        <v>1.20492334269056</v>
      </c>
      <c r="F20" s="55" t="n">
        <v>12532.3</v>
      </c>
      <c r="G20" s="56" t="n">
        <v>12532.3</v>
      </c>
      <c r="H20" s="56" t="n">
        <v>7065</v>
      </c>
      <c r="I20" s="58" t="n">
        <f aca="false">IF(G20=0,0,(SUM((H20/G20))))</f>
        <v>0.563743287345499</v>
      </c>
      <c r="J20" s="55" t="n">
        <v>11828</v>
      </c>
      <c r="K20" s="56" t="n">
        <v>38859</v>
      </c>
      <c r="L20" s="38" t="n">
        <v>7456</v>
      </c>
      <c r="M20" s="58" t="n">
        <f aca="false">IF(K20=0,0,(SUM((L20/K20))))</f>
        <v>0.191873182531717</v>
      </c>
      <c r="N20" s="55" t="n">
        <v>17735</v>
      </c>
      <c r="O20" s="38" t="n">
        <v>17735</v>
      </c>
      <c r="P20" s="38" t="n">
        <v>11653</v>
      </c>
      <c r="Q20" s="58" t="n">
        <f aca="false">IF(O20=0,0,(SUM((P20/O20))))</f>
        <v>0.657062306174232</v>
      </c>
      <c r="R20" s="55" t="n">
        <v>51393</v>
      </c>
      <c r="S20" s="38" t="n">
        <v>51392.628</v>
      </c>
      <c r="T20" s="38" t="n">
        <v>15152</v>
      </c>
      <c r="U20" s="58" t="n">
        <f aca="false">IF(S20=0,0,(SUM((T20/S20))))</f>
        <v>0.294828277705511</v>
      </c>
      <c r="V20" s="55" t="n">
        <v>63658.071</v>
      </c>
      <c r="W20" s="38" t="n">
        <v>61987.413</v>
      </c>
      <c r="X20" s="59" t="n">
        <v>66872.63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/>
      <c r="E21" s="57" t="n">
        <f aca="false">IF(C21=0,0,(SUM((D21/C21))))</f>
        <v>0</v>
      </c>
      <c r="F21" s="55" t="n">
        <v>0</v>
      </c>
      <c r="G21" s="56" t="n">
        <v>0</v>
      </c>
      <c r="H21" s="56" t="n">
        <v>3652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4193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5121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5626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339</v>
      </c>
      <c r="C22" s="56" t="n">
        <v>339</v>
      </c>
      <c r="D22" s="56" t="n">
        <v>248</v>
      </c>
      <c r="E22" s="57" t="n">
        <f aca="false">IF(C22=0,0,(SUM((D22/C22))))</f>
        <v>0.731563421828909</v>
      </c>
      <c r="F22" s="55" t="n">
        <v>341</v>
      </c>
      <c r="G22" s="56" t="n">
        <v>341</v>
      </c>
      <c r="H22" s="56" t="n">
        <v>209</v>
      </c>
      <c r="I22" s="58" t="n">
        <f aca="false">IF(G22=0,0,(SUM((H22/G22))))</f>
        <v>0.612903225806452</v>
      </c>
      <c r="J22" s="55" t="n">
        <v>211</v>
      </c>
      <c r="K22" s="56" t="n">
        <v>5190</v>
      </c>
      <c r="L22" s="38" t="n">
        <v>63</v>
      </c>
      <c r="M22" s="58" t="n">
        <f aca="false">IF(K22=0,0,(SUM((L22/K22))))</f>
        <v>0.0121387283236994</v>
      </c>
      <c r="N22" s="55" t="n">
        <v>260</v>
      </c>
      <c r="O22" s="38" t="n">
        <v>260</v>
      </c>
      <c r="P22" s="38" t="n">
        <v>289</v>
      </c>
      <c r="Q22" s="58" t="n">
        <f aca="false">IF(O22=0,0,(SUM((P22/O22))))</f>
        <v>1.11153846153846</v>
      </c>
      <c r="R22" s="55" t="n">
        <v>10361</v>
      </c>
      <c r="S22" s="38" t="n">
        <v>0</v>
      </c>
      <c r="T22" s="38" t="n">
        <v>260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1055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1370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1688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673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282</v>
      </c>
      <c r="L24" s="38" t="n">
        <v>0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42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28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87.4</v>
      </c>
      <c r="G25" s="56" t="n">
        <v>87.4</v>
      </c>
      <c r="H25" s="56" t="n">
        <v>0</v>
      </c>
      <c r="I25" s="58" t="n">
        <f aca="false">IF(G25=0,0,(SUM((H25/G25))))</f>
        <v>0</v>
      </c>
      <c r="J25" s="55" t="n">
        <v>700</v>
      </c>
      <c r="K25" s="56" t="n">
        <v>18829</v>
      </c>
      <c r="L25" s="38" t="n">
        <v>0</v>
      </c>
      <c r="M25" s="58" t="n">
        <f aca="false">IF(K25=0,0,(SUM((L25/K25))))</f>
        <v>0</v>
      </c>
      <c r="N25" s="55" t="n">
        <v>500</v>
      </c>
      <c r="O25" s="38" t="n">
        <v>500</v>
      </c>
      <c r="P25" s="38" t="n">
        <v>0</v>
      </c>
      <c r="Q25" s="58" t="n">
        <f aca="false">IF(O25=0,0,(SUM((P25/O25))))</f>
        <v>0</v>
      </c>
      <c r="R25" s="55" t="n">
        <v>22591</v>
      </c>
      <c r="S25" s="38" t="n">
        <v>22590</v>
      </c>
      <c r="T25" s="38" t="n">
        <v>0</v>
      </c>
      <c r="U25" s="58" t="n">
        <f aca="false">IF(S25=0,0,(SUM((T25/S25))))</f>
        <v>0</v>
      </c>
      <c r="V25" s="55" t="n">
        <v>23061.17</v>
      </c>
      <c r="W25" s="38" t="n">
        <v>27995.799</v>
      </c>
      <c r="X25" s="59" t="n">
        <v>30162.335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563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836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1333.7</v>
      </c>
      <c r="C27" s="56" t="n">
        <v>11333.7</v>
      </c>
      <c r="D27" s="56" t="n">
        <v>7050</v>
      </c>
      <c r="E27" s="57" t="n">
        <f aca="false">IF(C27=0,0,(SUM((D27/C27))))</f>
        <v>0.622038698747982</v>
      </c>
      <c r="F27" s="55" t="n">
        <v>7524</v>
      </c>
      <c r="G27" s="56" t="n">
        <v>7524</v>
      </c>
      <c r="H27" s="56" t="n">
        <v>5733</v>
      </c>
      <c r="I27" s="58" t="n">
        <f aca="false">IF(G27=0,0,(SUM((H27/G27))))</f>
        <v>0.761961722488038</v>
      </c>
      <c r="J27" s="55" t="n">
        <v>8692</v>
      </c>
      <c r="K27" s="56" t="n">
        <v>26919</v>
      </c>
      <c r="L27" s="38" t="n">
        <v>9965</v>
      </c>
      <c r="M27" s="58" t="n">
        <f aca="false">IF(K27=0,0,(SUM((L27/K27))))</f>
        <v>0.370184627957948</v>
      </c>
      <c r="N27" s="55" t="n">
        <v>9628</v>
      </c>
      <c r="O27" s="38" t="n">
        <v>9628</v>
      </c>
      <c r="P27" s="38" t="n">
        <v>8011</v>
      </c>
      <c r="Q27" s="58" t="n">
        <f aca="false">IF(O27=0,0,(SUM((P27/O27))))</f>
        <v>0.832052347320316</v>
      </c>
      <c r="R27" s="55" t="n">
        <v>63487</v>
      </c>
      <c r="S27" s="38" t="n">
        <v>112095.904</v>
      </c>
      <c r="T27" s="38" t="n">
        <v>9931</v>
      </c>
      <c r="U27" s="58" t="n">
        <f aca="false">IF(S27=0,0,(SUM((T27/S27))))</f>
        <v>0.0885937812678686</v>
      </c>
      <c r="V27" s="55" t="n">
        <v>146801.591</v>
      </c>
      <c r="W27" s="38" t="n">
        <v>161567.788</v>
      </c>
      <c r="X27" s="59" t="n">
        <v>168746.035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0</v>
      </c>
      <c r="C29" s="68" t="n">
        <f aca="false">SUM(C10-C19)</f>
        <v>0</v>
      </c>
      <c r="D29" s="68" t="n">
        <f aca="false">SUM(D10-D19)</f>
        <v>1413</v>
      </c>
      <c r="E29" s="69"/>
      <c r="F29" s="67" t="n">
        <f aca="false">SUM(F10-F19)</f>
        <v>333.599999999999</v>
      </c>
      <c r="G29" s="68" t="n">
        <f aca="false">SUM(G10-G19)</f>
        <v>333.599999999999</v>
      </c>
      <c r="H29" s="68" t="n">
        <f aca="false">SUM(H10-H19)</f>
        <v>13825</v>
      </c>
      <c r="I29" s="69"/>
      <c r="J29" s="67" t="n">
        <f aca="false">SUM(J10-J19)</f>
        <v>0.485000000000582</v>
      </c>
      <c r="K29" s="68" t="n">
        <f aca="false">SUM(K10-K19)</f>
        <v>85410</v>
      </c>
      <c r="L29" s="70" t="n">
        <f aca="false">SUM(L10-L19)</f>
        <v>2775</v>
      </c>
      <c r="M29" s="69"/>
      <c r="N29" s="67" t="n">
        <f aca="false">SUM(N10-N19)</f>
        <v>262</v>
      </c>
      <c r="O29" s="68" t="n">
        <f aca="false">SUM(O10-O19)</f>
        <v>262</v>
      </c>
      <c r="P29" s="70" t="n">
        <f aca="false">SUM(P10-P19)</f>
        <v>-894</v>
      </c>
      <c r="Q29" s="69"/>
      <c r="R29" s="67" t="n">
        <f aca="false">SUM(R10-R19)</f>
        <v>82242</v>
      </c>
      <c r="S29" s="68" t="n">
        <f aca="false">SUM(S10-S19)</f>
        <v>50405.468</v>
      </c>
      <c r="T29" s="70" t="n">
        <f aca="false">SUM(T10-T19)</f>
        <v>8427</v>
      </c>
      <c r="U29" s="69"/>
      <c r="V29" s="68" t="n">
        <f aca="false">SUM(V10-V19)</f>
        <v>3.5910000000149</v>
      </c>
      <c r="W29" s="71" t="n">
        <f aca="false">SUM(W10-W19)</f>
        <v>1774.174</v>
      </c>
      <c r="X29" s="72" t="n">
        <f aca="false">SUM(X10-X19)</f>
        <v>12616.168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2613.7</v>
      </c>
      <c r="C35" s="49" t="n">
        <f aca="false">SUM(C36:C39)</f>
        <v>12613.7</v>
      </c>
      <c r="D35" s="49" t="n">
        <f aca="false">SUM(D36:D39)</f>
        <v>7717</v>
      </c>
      <c r="E35" s="50" t="n">
        <f aca="false">IF(C35=0,0,(SUM((D35/C35))))</f>
        <v>0.611795111664301</v>
      </c>
      <c r="F35" s="48" t="n">
        <f aca="false">SUM(F36:F39)</f>
        <v>11477.5</v>
      </c>
      <c r="G35" s="49" t="n">
        <f aca="false">SUM(G36:G39)</f>
        <v>11477.5</v>
      </c>
      <c r="H35" s="49" t="n">
        <f aca="false">SUM(H36:H39)</f>
        <v>13480</v>
      </c>
      <c r="I35" s="51" t="n">
        <f aca="false">IF(G35=0,0,(SUM((H35/G35))))</f>
        <v>1.17447179263777</v>
      </c>
      <c r="J35" s="40" t="n">
        <f aca="false">SUM(J36:J39)</f>
        <v>84701</v>
      </c>
      <c r="K35" s="49" t="n">
        <f aca="false">SUM(K36:K39)</f>
        <v>84701</v>
      </c>
      <c r="L35" s="49" t="n">
        <f aca="false">SUM(L36:L39)</f>
        <v>8958</v>
      </c>
      <c r="M35" s="51" t="n">
        <f aca="false">IF(K35=0,0,(SUM((L35/K35))))</f>
        <v>0.10576026257069</v>
      </c>
      <c r="N35" s="40" t="n">
        <f aca="false">SUM(N36:N39)</f>
        <v>9273</v>
      </c>
      <c r="O35" s="49" t="n">
        <f aca="false">SUM(O36:O39)</f>
        <v>9273</v>
      </c>
      <c r="P35" s="49" t="n">
        <f aca="false">SUM(P36:P39)</f>
        <v>4218</v>
      </c>
      <c r="Q35" s="51" t="n">
        <f aca="false">IF(O35=0,0,(SUM((P35/O35))))</f>
        <v>0.454868974441928</v>
      </c>
      <c r="R35" s="40" t="n">
        <f aca="false">SUM(R36:R39)</f>
        <v>82215</v>
      </c>
      <c r="S35" s="49" t="n">
        <f aca="false">SUM(S36:S39)</f>
        <v>0</v>
      </c>
      <c r="T35" s="49" t="n">
        <f aca="false">SUM(T36:T39)</f>
        <v>12135</v>
      </c>
      <c r="U35" s="51" t="n">
        <f aca="false">IF(S35=0,0,(SUM((T35/S35))))</f>
        <v>0</v>
      </c>
      <c r="V35" s="48" t="n">
        <f aca="false">SUM(V36:V39)</f>
        <v>81076.839</v>
      </c>
      <c r="W35" s="52" t="n">
        <f aca="false">SUM(W36:W39)</f>
        <v>76020.8</v>
      </c>
      <c r="X35" s="53" t="n">
        <f aca="false">SUM(X36:X39)</f>
        <v>71000.168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5259.5</v>
      </c>
      <c r="C38" s="56" t="n">
        <v>5259.5</v>
      </c>
      <c r="D38" s="56"/>
      <c r="E38" s="57" t="n">
        <f aca="false">IF(C38=0,0,(SUM((D38/C38))))</f>
        <v>0</v>
      </c>
      <c r="F38" s="55" t="n">
        <v>11477.5</v>
      </c>
      <c r="G38" s="56" t="n">
        <v>11477.5</v>
      </c>
      <c r="H38" s="56" t="n">
        <v>0</v>
      </c>
      <c r="I38" s="58" t="n">
        <f aca="false">IF(G38=0,0,(SUM((H38/G38))))</f>
        <v>0</v>
      </c>
      <c r="J38" s="79" t="n">
        <v>41119</v>
      </c>
      <c r="K38" s="56" t="n">
        <v>41119</v>
      </c>
      <c r="L38" s="56" t="n">
        <v>8958</v>
      </c>
      <c r="M38" s="58" t="n">
        <f aca="false">IF(K38=0,0,(SUM((L38/K38))))</f>
        <v>0.217855492594664</v>
      </c>
      <c r="N38" s="80" t="n">
        <v>9273</v>
      </c>
      <c r="O38" s="56" t="n">
        <v>9273</v>
      </c>
      <c r="P38" s="56" t="n">
        <v>2321</v>
      </c>
      <c r="Q38" s="58" t="n">
        <f aca="false">IF(O38=0,0,(SUM((P38/O38))))</f>
        <v>0.250296559905101</v>
      </c>
      <c r="R38" s="80" t="n">
        <v>23746</v>
      </c>
      <c r="S38" s="56" t="n">
        <v>0</v>
      </c>
      <c r="T38" s="56" t="n">
        <v>11230</v>
      </c>
      <c r="U38" s="58" t="n">
        <f aca="false">IF(S38=0,0,(SUM((T38/S38))))</f>
        <v>0</v>
      </c>
      <c r="V38" s="55" t="n">
        <v>24143.363</v>
      </c>
      <c r="W38" s="38" t="n">
        <v>29037</v>
      </c>
      <c r="X38" s="59" t="n">
        <v>35306</v>
      </c>
    </row>
    <row r="39" customFormat="false" ht="13.35" hidden="false" customHeight="true" outlineLevel="0" collapsed="false">
      <c r="A39" s="54" t="s">
        <v>43</v>
      </c>
      <c r="B39" s="55" t="n">
        <v>7354.2</v>
      </c>
      <c r="C39" s="56" t="n">
        <v>7354.2</v>
      </c>
      <c r="D39" s="56" t="n">
        <v>7717</v>
      </c>
      <c r="E39" s="57" t="n">
        <f aca="false">IF(C39=0,0,(SUM((D39/C39))))</f>
        <v>1.04933235430094</v>
      </c>
      <c r="F39" s="55" t="n">
        <v>0</v>
      </c>
      <c r="G39" s="56" t="n">
        <v>0</v>
      </c>
      <c r="H39" s="56" t="n">
        <v>13480</v>
      </c>
      <c r="I39" s="58" t="n">
        <f aca="false">IF(G39=0,0,(SUM((H39/G39))))</f>
        <v>0</v>
      </c>
      <c r="J39" s="79" t="n">
        <v>43582</v>
      </c>
      <c r="K39" s="56" t="n">
        <v>43582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f aca="false">4218-2321</f>
        <v>1897</v>
      </c>
      <c r="Q39" s="58" t="n">
        <f aca="false">IF(O39=0,0,(SUM((P39/O39))))</f>
        <v>0</v>
      </c>
      <c r="R39" s="79" t="n">
        <v>58469</v>
      </c>
      <c r="S39" s="56" t="n">
        <v>0</v>
      </c>
      <c r="T39" s="56" t="n">
        <f aca="false">12135-11230</f>
        <v>905</v>
      </c>
      <c r="U39" s="58" t="n">
        <f aca="false">IF(S39=0,0,(SUM((T39/S39))))</f>
        <v>0</v>
      </c>
      <c r="V39" s="55" t="n">
        <v>56933.476</v>
      </c>
      <c r="W39" s="38" t="n">
        <v>46983.8</v>
      </c>
      <c r="X39" s="59" t="n">
        <v>35694.168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2613.7</v>
      </c>
      <c r="C41" s="49" t="n">
        <f aca="false">SUM(C42:C46)</f>
        <v>12613.7</v>
      </c>
      <c r="D41" s="49" t="n">
        <f aca="false">SUM(D42:D46)</f>
        <v>7717</v>
      </c>
      <c r="E41" s="50" t="n">
        <f aca="false">IF(C41=0,0,(SUM((D41/C41))))</f>
        <v>0.611795111664301</v>
      </c>
      <c r="F41" s="48" t="n">
        <f aca="false">SUM(F42:F46)</f>
        <v>11477.5</v>
      </c>
      <c r="G41" s="49" t="n">
        <f aca="false">SUM(G42:G46)</f>
        <v>11477.5</v>
      </c>
      <c r="H41" s="49" t="n">
        <f aca="false">SUM(H42:H46)</f>
        <v>13480</v>
      </c>
      <c r="I41" s="51" t="n">
        <f aca="false">IF(G41=0,0,(SUM((H41/G41))))</f>
        <v>1.17447179263777</v>
      </c>
      <c r="J41" s="40" t="n">
        <f aca="false">SUM(J42:J46)</f>
        <v>84701</v>
      </c>
      <c r="K41" s="49" t="n">
        <f aca="false">SUM(K42:K46)</f>
        <v>84701</v>
      </c>
      <c r="L41" s="49" t="n">
        <f aca="false">SUM(L42:L46)</f>
        <v>8958</v>
      </c>
      <c r="M41" s="51" t="n">
        <f aca="false">IF(K41=0,0,(SUM((L41/K41))))</f>
        <v>0.10576026257069</v>
      </c>
      <c r="N41" s="40" t="n">
        <f aca="false">SUM(N42:N46)</f>
        <v>9272</v>
      </c>
      <c r="O41" s="49" t="n">
        <f aca="false">SUM(O42:O46)</f>
        <v>9272</v>
      </c>
      <c r="P41" s="49" t="n">
        <f aca="false">SUM(P42:P46)</f>
        <v>4218</v>
      </c>
      <c r="Q41" s="51" t="n">
        <f aca="false">IF(O41=0,0,(SUM((P41/O41))))</f>
        <v>0.454918032786885</v>
      </c>
      <c r="R41" s="40" t="n">
        <f aca="false">SUM(R42:R46)</f>
        <v>82215</v>
      </c>
      <c r="S41" s="49" t="n">
        <f aca="false">SUM(S42:S46)</f>
        <v>82571</v>
      </c>
      <c r="T41" s="49" t="n">
        <f aca="false">SUM(T42:T46)</f>
        <v>12135</v>
      </c>
      <c r="U41" s="51" t="n">
        <f aca="false">IF(S41=0,0,(SUM((T41/S41))))</f>
        <v>0.146964430611232</v>
      </c>
      <c r="V41" s="48" t="n">
        <f aca="false">SUM(V42:V46)</f>
        <v>81076.839</v>
      </c>
      <c r="W41" s="52" t="n">
        <f aca="false">SUM(W42:W46)</f>
        <v>76021.249</v>
      </c>
      <c r="X41" s="53" t="n">
        <f aca="false">SUM(X42:X46)</f>
        <v>71000.168</v>
      </c>
    </row>
    <row r="42" customFormat="false" ht="12.75" hidden="false" customHeight="false" outlineLevel="0" collapsed="false">
      <c r="A42" s="54" t="s">
        <v>45</v>
      </c>
      <c r="B42" s="55" t="n">
        <v>1533.5</v>
      </c>
      <c r="C42" s="56" t="n">
        <v>1533.5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398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2600</v>
      </c>
      <c r="O42" s="56" t="n">
        <v>2600</v>
      </c>
      <c r="P42" s="56" t="n">
        <v>0</v>
      </c>
      <c r="Q42" s="58" t="n">
        <f aca="false">IF(O42=0,0,(SUM((P42/O42))))</f>
        <v>0</v>
      </c>
      <c r="R42" s="79" t="n">
        <v>6265</v>
      </c>
      <c r="S42" s="56" t="n">
        <v>5000</v>
      </c>
      <c r="T42" s="56" t="n">
        <v>30</v>
      </c>
      <c r="U42" s="58" t="n">
        <f aca="false">IF(S42=0,0,(SUM((T42/S42))))</f>
        <v>0.006</v>
      </c>
      <c r="V42" s="55" t="n">
        <v>100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16916</v>
      </c>
      <c r="K43" s="56" t="n">
        <v>16916</v>
      </c>
      <c r="L43" s="56" t="n">
        <v>0</v>
      </c>
      <c r="M43" s="58" t="n">
        <f aca="false">IF(K43=0,0,(SUM((L43/K43))))</f>
        <v>0</v>
      </c>
      <c r="N43" s="79" t="n">
        <v>2000</v>
      </c>
      <c r="O43" s="56" t="n">
        <v>2000</v>
      </c>
      <c r="P43" s="56" t="n">
        <v>0</v>
      </c>
      <c r="Q43" s="58" t="n">
        <f aca="false">IF(O43=0,0,(SUM((P43/O43))))</f>
        <v>0</v>
      </c>
      <c r="R43" s="79" t="n">
        <v>15500</v>
      </c>
      <c r="S43" s="56" t="n">
        <v>0</v>
      </c>
      <c r="T43" s="56" t="n">
        <v>2034</v>
      </c>
      <c r="U43" s="58" t="n">
        <f aca="false">IF(S43=0,0,(SUM((T43/S43))))</f>
        <v>0</v>
      </c>
      <c r="V43" s="55" t="n">
        <v>5200</v>
      </c>
      <c r="W43" s="38" t="n">
        <v>0</v>
      </c>
      <c r="X43" s="59" t="n">
        <v>2750</v>
      </c>
    </row>
    <row r="44" customFormat="false" ht="13.35" hidden="false" customHeight="true" outlineLevel="0" collapsed="false">
      <c r="A44" s="54" t="s">
        <v>47</v>
      </c>
      <c r="B44" s="55" t="n">
        <v>2262</v>
      </c>
      <c r="C44" s="56" t="n">
        <v>2262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34855</v>
      </c>
      <c r="K45" s="56" t="n">
        <v>34855</v>
      </c>
      <c r="L45" s="56" t="n">
        <v>0</v>
      </c>
      <c r="M45" s="58" t="n">
        <f aca="false">IF(K45=0,0,(SUM((L45/K45))))</f>
        <v>0</v>
      </c>
      <c r="N45" s="79" t="n">
        <v>2617</v>
      </c>
      <c r="O45" s="56" t="n">
        <v>2617</v>
      </c>
      <c r="P45" s="56" t="n">
        <v>0</v>
      </c>
      <c r="Q45" s="58" t="n">
        <f aca="false">IF(O45=0,0,(SUM((P45/O45))))</f>
        <v>0</v>
      </c>
      <c r="R45" s="79" t="n">
        <v>41920</v>
      </c>
      <c r="S45" s="56" t="n">
        <v>74415</v>
      </c>
      <c r="T45" s="56" t="n">
        <v>1849</v>
      </c>
      <c r="U45" s="58" t="n">
        <f aca="false">IF(S45=0,0,(SUM((T45/S45))))</f>
        <v>0.0248471410333938</v>
      </c>
      <c r="V45" s="55" t="n">
        <v>50214.914</v>
      </c>
      <c r="W45" s="38" t="n">
        <v>47645.449</v>
      </c>
      <c r="X45" s="59" t="n">
        <v>41718</v>
      </c>
    </row>
    <row r="46" customFormat="false" ht="12.75" hidden="false" customHeight="true" outlineLevel="0" collapsed="false">
      <c r="A46" s="54" t="s">
        <v>43</v>
      </c>
      <c r="B46" s="55" t="n">
        <v>8818.2</v>
      </c>
      <c r="C46" s="56" t="n">
        <v>8818.2</v>
      </c>
      <c r="D46" s="56" t="n">
        <v>7717</v>
      </c>
      <c r="E46" s="57" t="n">
        <f aca="false">IF(C46=0,0,(SUM((D46/C46))))</f>
        <v>0.87512190696514</v>
      </c>
      <c r="F46" s="55" t="n">
        <v>11477.5</v>
      </c>
      <c r="G46" s="56" t="n">
        <v>11477.5</v>
      </c>
      <c r="H46" s="56" t="n">
        <v>13082</v>
      </c>
      <c r="I46" s="58" t="n">
        <f aca="false">IF(G46=0,0,(SUM((H46/G46))))</f>
        <v>1.13979525157918</v>
      </c>
      <c r="J46" s="79" t="n">
        <v>32930</v>
      </c>
      <c r="K46" s="56" t="n">
        <v>32930</v>
      </c>
      <c r="L46" s="56" t="n">
        <v>8958</v>
      </c>
      <c r="M46" s="58" t="n">
        <f aca="false">IF(K46=0,0,(SUM((L46/K46))))</f>
        <v>0.272031582143942</v>
      </c>
      <c r="N46" s="79" t="n">
        <v>2055</v>
      </c>
      <c r="O46" s="56" t="n">
        <v>2055</v>
      </c>
      <c r="P46" s="56" t="n">
        <v>4218</v>
      </c>
      <c r="Q46" s="58" t="n">
        <f aca="false">IF(O46=0,0,(SUM((P46/O46))))</f>
        <v>2.05255474452555</v>
      </c>
      <c r="R46" s="79" t="n">
        <v>18530</v>
      </c>
      <c r="S46" s="56" t="n">
        <v>3156</v>
      </c>
      <c r="T46" s="56" t="n">
        <f aca="false">12135-3913</f>
        <v>8222</v>
      </c>
      <c r="U46" s="58" t="n">
        <f aca="false">IF(S46=0,0,(SUM((T46/S46))))</f>
        <v>2.60519645120406</v>
      </c>
      <c r="V46" s="55" t="n">
        <v>24661.925</v>
      </c>
      <c r="W46" s="38" t="n">
        <v>28375.8</v>
      </c>
      <c r="X46" s="59" t="n">
        <v>26532.168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17693</v>
      </c>
      <c r="C53" s="56" t="n">
        <f aca="false">SUM(C19)</f>
        <v>17693</v>
      </c>
      <c r="D53" s="56" t="n">
        <f aca="false">SUM(D19)</f>
        <v>14552</v>
      </c>
      <c r="E53" s="57" t="n">
        <f aca="false">IF(C53=0,0,(SUM((D53/C53))))</f>
        <v>0.822472164132708</v>
      </c>
      <c r="F53" s="55" t="n">
        <f aca="false">SUM(F19)</f>
        <v>20484.7</v>
      </c>
      <c r="G53" s="56" t="n">
        <f aca="false">SUM(G19)</f>
        <v>20484.7</v>
      </c>
      <c r="H53" s="56" t="n">
        <f aca="false">SUM(H19)</f>
        <v>17714</v>
      </c>
      <c r="I53" s="58" t="n">
        <f aca="false">IF(G53=0,0,(SUM((H53/G53))))</f>
        <v>0.864742954497747</v>
      </c>
      <c r="J53" s="79" t="n">
        <f aca="false">SUM(J19)</f>
        <v>21431</v>
      </c>
      <c r="K53" s="56" t="n">
        <f aca="false">SUM(K19)</f>
        <v>90079</v>
      </c>
      <c r="L53" s="56" t="n">
        <f aca="false">SUM(L19)</f>
        <v>23047</v>
      </c>
      <c r="M53" s="58" t="n">
        <f aca="false">IF(K53=0,0,(SUM((L53/K53))))</f>
        <v>0.25585319552837</v>
      </c>
      <c r="N53" s="79" t="n">
        <f aca="false">SUM(N19)</f>
        <v>28123</v>
      </c>
      <c r="O53" s="56" t="n">
        <f aca="false">SUM(O19)</f>
        <v>28123</v>
      </c>
      <c r="P53" s="56" t="n">
        <f aca="false">SUM(P19)</f>
        <v>27367</v>
      </c>
      <c r="Q53" s="58" t="n">
        <f aca="false">IF(O53=0,0,(SUM((P53/O53))))</f>
        <v>0.973118088397397</v>
      </c>
      <c r="R53" s="79" t="n">
        <f aca="false">R19</f>
        <v>147832</v>
      </c>
      <c r="S53" s="56" t="n">
        <f aca="false">S19</f>
        <v>186078.532</v>
      </c>
      <c r="T53" s="56" t="n">
        <f aca="false">SUM(T19)</f>
        <v>33506</v>
      </c>
      <c r="U53" s="58" t="n">
        <f aca="false">IF(S53=0,0,(SUM((T53/S53))))</f>
        <v>0.180063759316416</v>
      </c>
      <c r="V53" s="56" t="n">
        <f aca="false">SUM(V19)</f>
        <v>233520.832</v>
      </c>
      <c r="W53" s="89" t="n">
        <f aca="false">SUM(W19)</f>
        <v>251551</v>
      </c>
      <c r="X53" s="59" t="n">
        <f aca="false">SUM(X19)</f>
        <v>265781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2613.7</v>
      </c>
      <c r="C54" s="56" t="n">
        <f aca="false">SUM(C41)</f>
        <v>12613.7</v>
      </c>
      <c r="D54" s="56" t="n">
        <f aca="false">SUM(D41)</f>
        <v>7717</v>
      </c>
      <c r="E54" s="57" t="n">
        <f aca="false">IF(C54=0,0,(SUM((D54/C54))))</f>
        <v>0.611795111664301</v>
      </c>
      <c r="F54" s="55" t="n">
        <f aca="false">SUM(F41)</f>
        <v>11477.5</v>
      </c>
      <c r="G54" s="56" t="n">
        <f aca="false">SUM(G41)</f>
        <v>11477.5</v>
      </c>
      <c r="H54" s="56" t="n">
        <f aca="false">SUM(H41)</f>
        <v>13480</v>
      </c>
      <c r="I54" s="58" t="n">
        <f aca="false">IF(G54=0,0,(SUM((H54/G54))))</f>
        <v>1.17447179263777</v>
      </c>
      <c r="J54" s="79" t="n">
        <f aca="false">SUM(J41)</f>
        <v>84701</v>
      </c>
      <c r="K54" s="56" t="n">
        <f aca="false">SUM(K41)</f>
        <v>84701</v>
      </c>
      <c r="L54" s="56" t="n">
        <f aca="false">SUM(L41)</f>
        <v>8958</v>
      </c>
      <c r="M54" s="58" t="n">
        <f aca="false">IF(K54=0,0,(SUM((L54/K54))))</f>
        <v>0.10576026257069</v>
      </c>
      <c r="N54" s="79" t="n">
        <f aca="false">SUM(N41)</f>
        <v>9272</v>
      </c>
      <c r="O54" s="56" t="n">
        <f aca="false">SUM(O41)</f>
        <v>9272</v>
      </c>
      <c r="P54" s="56" t="n">
        <f aca="false">SUM(P41)</f>
        <v>4218</v>
      </c>
      <c r="Q54" s="58" t="n">
        <f aca="false">IF(O54=0,0,(SUM((P54/O54))))</f>
        <v>0.454918032786885</v>
      </c>
      <c r="R54" s="79" t="n">
        <f aca="false">R41</f>
        <v>82215</v>
      </c>
      <c r="S54" s="56" t="n">
        <f aca="false">S41</f>
        <v>82571</v>
      </c>
      <c r="T54" s="56" t="n">
        <f aca="false">SUM(T41)</f>
        <v>12135</v>
      </c>
      <c r="U54" s="58" t="n">
        <f aca="false">IF(S54=0,0,(SUM((T54/S54))))</f>
        <v>0.146964430611232</v>
      </c>
      <c r="V54" s="56" t="n">
        <f aca="false">SUM(V41)</f>
        <v>81076.839</v>
      </c>
      <c r="W54" s="89" t="n">
        <f aca="false">SUM(W41)</f>
        <v>76021.249</v>
      </c>
      <c r="X54" s="59" t="n">
        <f aca="false">SUM(X41)</f>
        <v>71000.168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30306.7</v>
      </c>
      <c r="C56" s="91" t="n">
        <f aca="false">SUM(C53:C54)</f>
        <v>30306.7</v>
      </c>
      <c r="D56" s="91" t="n">
        <f aca="false">SUM(D53:D54)</f>
        <v>22269</v>
      </c>
      <c r="E56" s="92" t="n">
        <f aca="false">IF(C56=0,0,(SUM((D56/C56))))</f>
        <v>0.734788017171121</v>
      </c>
      <c r="F56" s="90" t="n">
        <f aca="false">SUM(F53:F54)</f>
        <v>31962.2</v>
      </c>
      <c r="G56" s="91" t="n">
        <f aca="false">SUM(G53:G54)</f>
        <v>31962.2</v>
      </c>
      <c r="H56" s="91" t="n">
        <f aca="false">SUM(H53:H54)</f>
        <v>31194</v>
      </c>
      <c r="I56" s="92" t="n">
        <f aca="false">IF(G56=0,0,(SUM((H56/G56))))</f>
        <v>0.975965359080414</v>
      </c>
      <c r="J56" s="93" t="n">
        <f aca="false">SUM(J53:J54)</f>
        <v>106132</v>
      </c>
      <c r="K56" s="91" t="n">
        <f aca="false">SUM(K53:K54)</f>
        <v>174780</v>
      </c>
      <c r="L56" s="91" t="n">
        <f aca="false">SUM(L53:L54)</f>
        <v>32005</v>
      </c>
      <c r="M56" s="92" t="n">
        <f aca="false">IF(K56=0,0,(SUM((L56/K56))))</f>
        <v>0.183115917152992</v>
      </c>
      <c r="N56" s="93" t="n">
        <f aca="false">SUM(N53:N54)</f>
        <v>37395</v>
      </c>
      <c r="O56" s="91" t="n">
        <f aca="false">SUM(O53:O54)</f>
        <v>37395</v>
      </c>
      <c r="P56" s="91" t="n">
        <f aca="false">SUM(P53:P54)</f>
        <v>31585</v>
      </c>
      <c r="Q56" s="92" t="n">
        <f aca="false">IF(O56=0,0,(SUM((P56/O56))))</f>
        <v>0.844631635245354</v>
      </c>
      <c r="R56" s="93" t="n">
        <f aca="false">SUM(R53:R54)</f>
        <v>230047</v>
      </c>
      <c r="S56" s="91" t="n">
        <f aca="false">SUM(S53:S54)</f>
        <v>268649.532</v>
      </c>
      <c r="T56" s="91" t="n">
        <f aca="false">SUM(T53:T54)</f>
        <v>45641</v>
      </c>
      <c r="U56" s="92" t="n">
        <f aca="false">IF(S56=0,0,(SUM((T56/S56))))</f>
        <v>0.169890487655865</v>
      </c>
      <c r="V56" s="91" t="n">
        <f aca="false">SUM(V53:V54)</f>
        <v>314597.671</v>
      </c>
      <c r="W56" s="94" t="n">
        <f aca="false">SUM(W53:W54)</f>
        <v>327572.249</v>
      </c>
      <c r="X56" s="95" t="n">
        <f aca="false">SUM(X53:X54)</f>
        <v>336781.168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3">
      <formula>0</formula>
    </cfRule>
  </conditionalFormatting>
  <conditionalFormatting sqref="N9:X9">
    <cfRule type="cellIs" priority="3" operator="notEqual" aboveAverage="0" equalAverage="0" bottom="0" percent="0" rank="0" text="" dxfId="94">
      <formula>0</formula>
    </cfRule>
  </conditionalFormatting>
  <conditionalFormatting sqref="M18:X18 M34:X34 M40:X40">
    <cfRule type="cellIs" priority="4" operator="not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116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 t="s">
        <v>117</v>
      </c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117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99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68332.76</v>
      </c>
      <c r="C10" s="49" t="n">
        <f aca="false">SUM(C11:C17)</f>
        <v>68332.76</v>
      </c>
      <c r="D10" s="49" t="n">
        <f aca="false">SUM(D11:D17)</f>
        <v>66282</v>
      </c>
      <c r="E10" s="50" t="n">
        <f aca="false">IF(C10=0,0,(SUM((D10/C10))))</f>
        <v>0.969988626246035</v>
      </c>
      <c r="F10" s="48" t="n">
        <f aca="false">SUM(F11:F17)</f>
        <v>75749.4</v>
      </c>
      <c r="G10" s="49" t="n">
        <f aca="false">SUM(G11:G17)</f>
        <v>75749.4</v>
      </c>
      <c r="H10" s="49" t="n">
        <f aca="false">SUM(H11:H17)</f>
        <v>91294</v>
      </c>
      <c r="I10" s="51" t="n">
        <f aca="false">IF(G10=0,0,(SUM((H10/G10))))</f>
        <v>1.2052108663567</v>
      </c>
      <c r="J10" s="48" t="n">
        <f aca="false">SUM(J11:J17)</f>
        <v>161255.513</v>
      </c>
      <c r="K10" s="49" t="n">
        <f aca="false">SUM(K11:K17)</f>
        <v>163294.513</v>
      </c>
      <c r="L10" s="52" t="n">
        <f aca="false">SUM(L11:L17)</f>
        <v>138911</v>
      </c>
      <c r="M10" s="51" t="n">
        <f aca="false">IF(K10=0,0,(SUM((L10/K10))))</f>
        <v>0.850677695459369</v>
      </c>
      <c r="N10" s="48" t="n">
        <f aca="false">SUM(N11:N17)</f>
        <v>141275</v>
      </c>
      <c r="O10" s="52" t="n">
        <f aca="false">SUM(O11:O17)</f>
        <v>141275</v>
      </c>
      <c r="P10" s="52" t="n">
        <f aca="false">SUM(P11:P17)</f>
        <v>152457</v>
      </c>
      <c r="Q10" s="51" t="n">
        <f aca="false">IF(O10=0,0,(SUM((P10/O10))))</f>
        <v>1.07915059281543</v>
      </c>
      <c r="R10" s="48" t="n">
        <f aca="false">SUM(R11:R17)</f>
        <v>160676</v>
      </c>
      <c r="S10" s="52" t="n">
        <f aca="false">SUM(S11:S17)</f>
        <v>160676</v>
      </c>
      <c r="T10" s="52" t="n">
        <f aca="false">SUM(T11:T17)</f>
        <v>175216</v>
      </c>
      <c r="U10" s="51" t="n">
        <f aca="false">IF(S10=0,0,(SUM((T10/S10))))</f>
        <v>1.09049266847569</v>
      </c>
      <c r="V10" s="48" t="n">
        <f aca="false">SUM(V11:V17)</f>
        <v>0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2</v>
      </c>
      <c r="B11" s="55" t="n">
        <v>11000</v>
      </c>
      <c r="C11" s="56" t="n">
        <v>11000</v>
      </c>
      <c r="D11" s="56" t="n">
        <v>14714</v>
      </c>
      <c r="E11" s="57" t="n">
        <f aca="false">IF(C11=0,0,(SUM((D11/C11))))</f>
        <v>1.33763636363636</v>
      </c>
      <c r="F11" s="55" t="n">
        <v>13614</v>
      </c>
      <c r="G11" s="56" t="n">
        <v>13614</v>
      </c>
      <c r="H11" s="56" t="n">
        <v>15231</v>
      </c>
      <c r="I11" s="58" t="n">
        <f aca="false">IF(G11=0,0,(SUM((H11/G11))))</f>
        <v>1.11877479065668</v>
      </c>
      <c r="J11" s="55" t="n">
        <v>27350</v>
      </c>
      <c r="K11" s="56" t="n">
        <v>27350</v>
      </c>
      <c r="L11" s="38" t="n">
        <v>32238</v>
      </c>
      <c r="M11" s="58" t="n">
        <f aca="false">IF(K11=0,0,(SUM((L11/K11))))</f>
        <v>1.17872029250457</v>
      </c>
      <c r="N11" s="55" t="n">
        <v>47207</v>
      </c>
      <c r="O11" s="38" t="n">
        <v>47207</v>
      </c>
      <c r="P11" s="38" t="n">
        <v>34374</v>
      </c>
      <c r="Q11" s="58" t="n">
        <f aca="false">IF(O11=0,0,(SUM((P11/O11))))</f>
        <v>0.728154722816532</v>
      </c>
      <c r="R11" s="55" t="n">
        <v>37110</v>
      </c>
      <c r="S11" s="38" t="n">
        <v>37110</v>
      </c>
      <c r="T11" s="38" t="n">
        <v>36896</v>
      </c>
      <c r="U11" s="58" t="n">
        <f aca="false">IF(S11=0,0,(SUM((T11/S11))))</f>
        <v>0.994233360280248</v>
      </c>
      <c r="V11" s="55" t="n">
        <v>0</v>
      </c>
      <c r="W11" s="38" t="n">
        <v>0</v>
      </c>
      <c r="X11" s="59" t="n">
        <v>0</v>
      </c>
    </row>
    <row r="12" customFormat="false" ht="12.75" hidden="false" customHeight="false" outlineLevel="0" collapsed="false">
      <c r="A12" s="54" t="s">
        <v>23</v>
      </c>
      <c r="B12" s="55" t="n">
        <v>10000</v>
      </c>
      <c r="C12" s="56" t="n">
        <v>10000</v>
      </c>
      <c r="D12" s="56" t="n">
        <v>8458</v>
      </c>
      <c r="E12" s="57" t="n">
        <f aca="false">IF(C12=0,0,(SUM((D12/C12))))</f>
        <v>0.8458</v>
      </c>
      <c r="F12" s="55" t="n">
        <v>9990</v>
      </c>
      <c r="G12" s="56" t="n">
        <v>9990</v>
      </c>
      <c r="H12" s="56" t="n">
        <v>13834</v>
      </c>
      <c r="I12" s="58" t="n">
        <f aca="false">IF(G12=0,0,(SUM((H12/G12))))</f>
        <v>1.38478478478478</v>
      </c>
      <c r="J12" s="55" t="n">
        <v>17064.632</v>
      </c>
      <c r="K12" s="56" t="n">
        <v>17064.632</v>
      </c>
      <c r="L12" s="38" t="n">
        <v>15083</v>
      </c>
      <c r="M12" s="58" t="n">
        <f aca="false">IF(K12=0,0,(SUM((L12/K12))))</f>
        <v>0.883874905711415</v>
      </c>
      <c r="N12" s="55" t="n">
        <v>18720</v>
      </c>
      <c r="O12" s="38" t="n">
        <v>18720</v>
      </c>
      <c r="P12" s="38" t="n">
        <v>16155</v>
      </c>
      <c r="Q12" s="58" t="n">
        <f aca="false">IF(O12=0,0,(SUM((P12/O12))))</f>
        <v>0.862980769230769</v>
      </c>
      <c r="R12" s="55" t="n">
        <v>18421</v>
      </c>
      <c r="S12" s="38" t="n">
        <v>18421</v>
      </c>
      <c r="T12" s="38" t="n">
        <v>5704</v>
      </c>
      <c r="U12" s="58" t="n">
        <f aca="false">IF(S12=0,0,(SUM((T12/S12))))</f>
        <v>0.309646598990283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1900</v>
      </c>
      <c r="C14" s="56" t="n">
        <v>1900</v>
      </c>
      <c r="D14" s="56"/>
      <c r="E14" s="57" t="n">
        <f aca="false">IF(C14=0,0,(SUM((D14/C14))))</f>
        <v>0</v>
      </c>
      <c r="F14" s="55" t="n">
        <v>0</v>
      </c>
      <c r="G14" s="56" t="n">
        <v>0</v>
      </c>
      <c r="H14" s="56" t="n">
        <v>1940</v>
      </c>
      <c r="I14" s="58" t="n">
        <f aca="false">IF(G14=0,0,(SUM((H14/G14))))</f>
        <v>0</v>
      </c>
      <c r="J14" s="55" t="n">
        <v>0</v>
      </c>
      <c r="K14" s="56" t="n">
        <v>0</v>
      </c>
      <c r="L14" s="38" t="n">
        <v>1899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512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1369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37812.5</v>
      </c>
      <c r="C15" s="56" t="n">
        <v>37812.5</v>
      </c>
      <c r="D15" s="56" t="n">
        <v>38514</v>
      </c>
      <c r="E15" s="57" t="n">
        <f aca="false">IF(C15=0,0,(SUM((D15/C15))))</f>
        <v>1.0185520661157</v>
      </c>
      <c r="F15" s="55" t="n">
        <v>46790.9</v>
      </c>
      <c r="G15" s="56" t="n">
        <v>46790.9</v>
      </c>
      <c r="H15" s="56" t="n">
        <v>43930</v>
      </c>
      <c r="I15" s="58" t="n">
        <f aca="false">IF(G15=0,0,(SUM((H15/G15))))</f>
        <v>0.938857769352588</v>
      </c>
      <c r="J15" s="55" t="n">
        <v>46470</v>
      </c>
      <c r="K15" s="56" t="n">
        <v>48509</v>
      </c>
      <c r="L15" s="38" t="n">
        <v>47619</v>
      </c>
      <c r="M15" s="58" t="n">
        <f aca="false">IF(K15=0,0,(SUM((L15/K15))))</f>
        <v>0.98165288915459</v>
      </c>
      <c r="N15" s="55" t="n">
        <v>63121</v>
      </c>
      <c r="O15" s="38" t="n">
        <v>63121</v>
      </c>
      <c r="P15" s="38" t="n">
        <v>87675</v>
      </c>
      <c r="Q15" s="58" t="n">
        <f aca="false">IF(O15=0,0,(SUM((P15/O15))))</f>
        <v>1.38899890686142</v>
      </c>
      <c r="R15" s="55" t="n">
        <v>76350</v>
      </c>
      <c r="S15" s="38" t="n">
        <v>76350</v>
      </c>
      <c r="T15" s="38" t="n">
        <v>118885</v>
      </c>
      <c r="U15" s="58" t="n">
        <f aca="false">IF(S15=0,0,(SUM((T15/S15))))</f>
        <v>1.55710543549443</v>
      </c>
      <c r="V15" s="55" t="n">
        <v>0</v>
      </c>
      <c r="W15" s="38" t="n">
        <v>0</v>
      </c>
      <c r="X15" s="59" t="n">
        <v>0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7620.26</v>
      </c>
      <c r="C17" s="56" t="n">
        <v>7620.26</v>
      </c>
      <c r="D17" s="56" t="n">
        <v>4596</v>
      </c>
      <c r="E17" s="57" t="n">
        <f aca="false">IF(C17=0,0,(SUM((D17/C17))))</f>
        <v>0.603129027093564</v>
      </c>
      <c r="F17" s="55" t="n">
        <v>5354.49999999999</v>
      </c>
      <c r="G17" s="56" t="n">
        <v>5354.49999999999</v>
      </c>
      <c r="H17" s="56" t="n">
        <v>16359</v>
      </c>
      <c r="I17" s="58" t="n">
        <f aca="false">IF(G17=0,0,(SUM((H17/G17))))</f>
        <v>3.05518722569802</v>
      </c>
      <c r="J17" s="55" t="n">
        <v>70370.881</v>
      </c>
      <c r="K17" s="56" t="n">
        <v>70370.881</v>
      </c>
      <c r="L17" s="38" t="n">
        <v>42072</v>
      </c>
      <c r="M17" s="58" t="n">
        <f aca="false">IF(K17=0,0,(SUM((L17/K17))))</f>
        <v>0.597860924890226</v>
      </c>
      <c r="N17" s="55" t="n">
        <v>12227</v>
      </c>
      <c r="O17" s="38" t="n">
        <v>12227</v>
      </c>
      <c r="P17" s="38" t="n">
        <f aca="false">152457-138716</f>
        <v>13741</v>
      </c>
      <c r="Q17" s="58" t="n">
        <f aca="false">IF(O17=0,0,(SUM((P17/O17))))</f>
        <v>1.12382432321911</v>
      </c>
      <c r="R17" s="55" t="n">
        <v>28795</v>
      </c>
      <c r="S17" s="38" t="n">
        <v>28795</v>
      </c>
      <c r="T17" s="38" t="n">
        <f aca="false">175216-162854</f>
        <v>12362</v>
      </c>
      <c r="U17" s="58" t="n">
        <f aca="false">IF(S17=0,0,(SUM((T17/S17))))</f>
        <v>0.429310644209064</v>
      </c>
      <c r="V17" s="55" t="n">
        <v>0</v>
      </c>
      <c r="W17" s="38" t="n">
        <v>0</v>
      </c>
      <c r="X17" s="59" t="n">
        <v>0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44256.011</v>
      </c>
      <c r="C19" s="49" t="n">
        <f aca="false">SUM(C20:C27)</f>
        <v>44256.011</v>
      </c>
      <c r="D19" s="49" t="n">
        <f aca="false">SUM(D20:D27)</f>
        <v>65697</v>
      </c>
      <c r="E19" s="50" t="n">
        <f aca="false">IF(C19=0,0,(SUM((D19/C19))))</f>
        <v>1.48447631215565</v>
      </c>
      <c r="F19" s="48" t="n">
        <f aca="false">SUM(F20:F27)</f>
        <v>74793.649</v>
      </c>
      <c r="G19" s="49" t="n">
        <f aca="false">SUM(G20:G27)</f>
        <v>74793.649</v>
      </c>
      <c r="H19" s="49" t="n">
        <f aca="false">SUM(H20:H27)</f>
        <v>76076</v>
      </c>
      <c r="I19" s="51" t="n">
        <f aca="false">IF(G19=0,0,(SUM((H19/G19))))</f>
        <v>1.01714518568281</v>
      </c>
      <c r="J19" s="48" t="n">
        <f aca="false">SUM(J20:J27)</f>
        <v>111033</v>
      </c>
      <c r="K19" s="49" t="n">
        <f aca="false">SUM(K20:K27)</f>
        <v>111033</v>
      </c>
      <c r="L19" s="52" t="n">
        <f aca="false">SUM(L20:L27)</f>
        <v>111104</v>
      </c>
      <c r="M19" s="51" t="n">
        <f aca="false">IF(K19=0,0,(SUM((L19/K19))))</f>
        <v>1.00063944953302</v>
      </c>
      <c r="N19" s="48" t="n">
        <f aca="false">SUM(N20:N27)</f>
        <v>141277</v>
      </c>
      <c r="O19" s="52" t="n">
        <f aca="false">SUM(O20:O27)</f>
        <v>141277</v>
      </c>
      <c r="P19" s="52" t="n">
        <f aca="false">SUM(P20:P27)</f>
        <v>140070</v>
      </c>
      <c r="Q19" s="51" t="n">
        <f aca="false">IF(O19=0,0,(SUM((P19/O19))))</f>
        <v>0.991456500350376</v>
      </c>
      <c r="R19" s="48" t="n">
        <f aca="false">SUM(R20:R27)</f>
        <v>158360</v>
      </c>
      <c r="S19" s="52" t="n">
        <f aca="false">SUM(S20:S27)</f>
        <v>158360</v>
      </c>
      <c r="T19" s="52" t="n">
        <f aca="false">SUM(T20:T27)</f>
        <v>144185</v>
      </c>
      <c r="U19" s="51" t="n">
        <f aca="false">IF(S19=0,0,(SUM((T19/S19))))</f>
        <v>0.910488759787825</v>
      </c>
      <c r="V19" s="48" t="n">
        <f aca="false">SUM(V20:V27)</f>
        <v>0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0</v>
      </c>
      <c r="B20" s="55" t="n">
        <v>21516.535</v>
      </c>
      <c r="C20" s="56" t="n">
        <v>21516.535</v>
      </c>
      <c r="D20" s="56" t="n">
        <v>19636</v>
      </c>
      <c r="E20" s="57" t="n">
        <f aca="false">IF(C20=0,0,(SUM((D20/C20))))</f>
        <v>0.912600472148513</v>
      </c>
      <c r="F20" s="55" t="n">
        <v>36959.649</v>
      </c>
      <c r="G20" s="56" t="n">
        <v>36959.649</v>
      </c>
      <c r="H20" s="56" t="n">
        <v>36652</v>
      </c>
      <c r="I20" s="58" t="n">
        <f aca="false">IF(G20=0,0,(SUM((H20/G20))))</f>
        <v>0.991676084369741</v>
      </c>
      <c r="J20" s="55" t="n">
        <v>49239</v>
      </c>
      <c r="K20" s="56" t="n">
        <v>49239</v>
      </c>
      <c r="L20" s="38" t="n">
        <v>46141</v>
      </c>
      <c r="M20" s="58" t="n">
        <f aca="false">IF(K20=0,0,(SUM((L20/K20))))</f>
        <v>0.937082394037247</v>
      </c>
      <c r="N20" s="55" t="n">
        <v>57584</v>
      </c>
      <c r="O20" s="38" t="n">
        <v>57584</v>
      </c>
      <c r="P20" s="38" t="n">
        <v>57816</v>
      </c>
      <c r="Q20" s="58" t="n">
        <f aca="false">IF(O20=0,0,(SUM((P20/O20))))</f>
        <v>1.00402889691581</v>
      </c>
      <c r="R20" s="55" t="n">
        <v>76753</v>
      </c>
      <c r="S20" s="38" t="n">
        <v>76753</v>
      </c>
      <c r="T20" s="38" t="n">
        <v>63961</v>
      </c>
      <c r="U20" s="58" t="n">
        <f aca="false">IF(S20=0,0,(SUM((T20/S20))))</f>
        <v>0.833335504801115</v>
      </c>
      <c r="V20" s="55" t="n">
        <v>0</v>
      </c>
      <c r="W20" s="38" t="n">
        <v>0</v>
      </c>
      <c r="X20" s="59" t="n">
        <v>0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1114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10288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8624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9417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2547.37</v>
      </c>
      <c r="C22" s="56" t="n">
        <v>2547.37</v>
      </c>
      <c r="D22" s="56" t="n">
        <v>2029</v>
      </c>
      <c r="E22" s="57" t="n">
        <f aca="false">IF(C22=0,0,(SUM((D22/C22))))</f>
        <v>0.796507770759646</v>
      </c>
      <c r="F22" s="55" t="n">
        <v>10505</v>
      </c>
      <c r="G22" s="56" t="n">
        <v>10505</v>
      </c>
      <c r="H22" s="56" t="n">
        <v>7662</v>
      </c>
      <c r="I22" s="58" t="n">
        <f aca="false">IF(G22=0,0,(SUM((H22/G22))))</f>
        <v>0.729366968110424</v>
      </c>
      <c r="J22" s="55" t="n">
        <v>10062</v>
      </c>
      <c r="K22" s="56" t="n">
        <v>10062</v>
      </c>
      <c r="L22" s="38" t="n">
        <v>4751</v>
      </c>
      <c r="M22" s="58" t="n">
        <f aca="false">IF(K22=0,0,(SUM((L22/K22))))</f>
        <v>0.472172530312065</v>
      </c>
      <c r="N22" s="55" t="n">
        <v>9015</v>
      </c>
      <c r="O22" s="38" t="n">
        <v>9015</v>
      </c>
      <c r="P22" s="38" t="n">
        <v>2925</v>
      </c>
      <c r="Q22" s="58" t="n">
        <f aca="false">IF(O22=0,0,(SUM((P22/O22))))</f>
        <v>0.324459234608985</v>
      </c>
      <c r="R22" s="55" t="n">
        <v>13144</v>
      </c>
      <c r="S22" s="38" t="n">
        <v>13144</v>
      </c>
      <c r="T22" s="38" t="n">
        <v>10758</v>
      </c>
      <c r="U22" s="58" t="n">
        <f aca="false">IF(S22=0,0,(SUM((T22/S22))))</f>
        <v>0.818472306755934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977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7269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6604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7131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1500</v>
      </c>
      <c r="C24" s="56" t="n">
        <v>1500</v>
      </c>
      <c r="D24" s="56" t="n">
        <v>1602</v>
      </c>
      <c r="E24" s="57" t="n">
        <f aca="false">IF(C24=0,0,(SUM((D24/C24))))</f>
        <v>1.068</v>
      </c>
      <c r="F24" s="55" t="n">
        <v>1600</v>
      </c>
      <c r="G24" s="56" t="n">
        <v>1600</v>
      </c>
      <c r="H24" s="56" t="n">
        <v>600</v>
      </c>
      <c r="I24" s="58" t="n">
        <f aca="false">IF(G24=0,0,(SUM((H24/G24))))</f>
        <v>0.375</v>
      </c>
      <c r="J24" s="55" t="n">
        <v>4706</v>
      </c>
      <c r="K24" s="56" t="n">
        <v>4706</v>
      </c>
      <c r="L24" s="38" t="n">
        <v>596</v>
      </c>
      <c r="M24" s="58" t="n">
        <f aca="false">IF(K24=0,0,(SUM((L24/K24))))</f>
        <v>0.126646833829154</v>
      </c>
      <c r="N24" s="55" t="n">
        <v>2763</v>
      </c>
      <c r="O24" s="38" t="n">
        <v>2763</v>
      </c>
      <c r="P24" s="38" t="n">
        <v>1198</v>
      </c>
      <c r="Q24" s="58" t="n">
        <f aca="false">IF(O24=0,0,(SUM((P24/O24))))</f>
        <v>0.433586681143684</v>
      </c>
      <c r="R24" s="55" t="n">
        <v>1660</v>
      </c>
      <c r="S24" s="38" t="n">
        <v>1660</v>
      </c>
      <c r="T24" s="38" t="n">
        <v>1554</v>
      </c>
      <c r="U24" s="58" t="n">
        <f aca="false">IF(S24=0,0,(SUM((T24/S24))))</f>
        <v>0.936144578313253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960</v>
      </c>
      <c r="C25" s="56" t="n">
        <v>96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2150</v>
      </c>
      <c r="K25" s="56" t="n">
        <v>2150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0</v>
      </c>
      <c r="S25" s="38" t="n">
        <v>0</v>
      </c>
      <c r="T25" s="38" t="n">
        <v>0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720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5544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17732.106</v>
      </c>
      <c r="C27" s="56" t="n">
        <v>17732.106</v>
      </c>
      <c r="D27" s="56" t="n">
        <v>41316</v>
      </c>
      <c r="E27" s="57" t="n">
        <f aca="false">IF(C27=0,0,(SUM((D27/C27))))</f>
        <v>2.33001088533985</v>
      </c>
      <c r="F27" s="55" t="n">
        <v>25729</v>
      </c>
      <c r="G27" s="56" t="n">
        <v>25729</v>
      </c>
      <c r="H27" s="56" t="n">
        <v>30185</v>
      </c>
      <c r="I27" s="58" t="n">
        <f aca="false">IF(G27=0,0,(SUM((H27/G27))))</f>
        <v>1.17318978584477</v>
      </c>
      <c r="J27" s="55" t="n">
        <v>44876</v>
      </c>
      <c r="K27" s="56" t="n">
        <v>44876</v>
      </c>
      <c r="L27" s="38" t="n">
        <v>42059</v>
      </c>
      <c r="M27" s="58" t="n">
        <f aca="false">IF(K27=0,0,(SUM((L27/K27))))</f>
        <v>0.937227025581603</v>
      </c>
      <c r="N27" s="55" t="n">
        <v>71915</v>
      </c>
      <c r="O27" s="38" t="n">
        <v>71915</v>
      </c>
      <c r="P27" s="38" t="n">
        <f aca="false">140070-84367</f>
        <v>55703</v>
      </c>
      <c r="Q27" s="58" t="n">
        <f aca="false">IF(O27=0,0,(SUM((P27/O27))))</f>
        <v>0.774567197385803</v>
      </c>
      <c r="R27" s="55" t="n">
        <v>66803</v>
      </c>
      <c r="S27" s="38" t="n">
        <v>66803</v>
      </c>
      <c r="T27" s="38" t="n">
        <f aca="false">144185-98365</f>
        <v>45820</v>
      </c>
      <c r="U27" s="58" t="n">
        <f aca="false">IF(S27=0,0,(SUM((T27/S27))))</f>
        <v>0.685897339939823</v>
      </c>
      <c r="V27" s="55" t="n">
        <v>0</v>
      </c>
      <c r="W27" s="38" t="n">
        <v>0</v>
      </c>
      <c r="X27" s="59" t="n">
        <v>0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24076.749</v>
      </c>
      <c r="C29" s="68" t="n">
        <f aca="false">SUM(C10-C19)</f>
        <v>24076.749</v>
      </c>
      <c r="D29" s="68" t="n">
        <f aca="false">SUM(D10-D19)</f>
        <v>585</v>
      </c>
      <c r="E29" s="69"/>
      <c r="F29" s="67" t="n">
        <f aca="false">SUM(F10-F19)</f>
        <v>955.750999999989</v>
      </c>
      <c r="G29" s="68" t="n">
        <f aca="false">SUM(G10-G19)</f>
        <v>955.750999999989</v>
      </c>
      <c r="H29" s="68" t="n">
        <f aca="false">SUM(H10-H19)</f>
        <v>15218</v>
      </c>
      <c r="I29" s="69"/>
      <c r="J29" s="67" t="n">
        <f aca="false">SUM(J10-J19)</f>
        <v>50222.513</v>
      </c>
      <c r="K29" s="68" t="n">
        <f aca="false">SUM(K10-K19)</f>
        <v>52261.513</v>
      </c>
      <c r="L29" s="70" t="n">
        <f aca="false">SUM(L10-L19)</f>
        <v>27807</v>
      </c>
      <c r="M29" s="69"/>
      <c r="N29" s="67" t="n">
        <f aca="false">SUM(N10-N19)</f>
        <v>-2</v>
      </c>
      <c r="O29" s="68" t="n">
        <f aca="false">SUM(O10-O19)</f>
        <v>-2</v>
      </c>
      <c r="P29" s="70" t="n">
        <f aca="false">SUM(P10-P19)</f>
        <v>12387</v>
      </c>
      <c r="Q29" s="69"/>
      <c r="R29" s="67" t="n">
        <f aca="false">SUM(R10-R19)</f>
        <v>2316</v>
      </c>
      <c r="S29" s="68" t="n">
        <f aca="false">SUM(S10-S19)</f>
        <v>2316</v>
      </c>
      <c r="T29" s="70" t="n">
        <f aca="false">SUM(T10-T19)</f>
        <v>31031</v>
      </c>
      <c r="U29" s="69"/>
      <c r="V29" s="68" t="n">
        <f aca="false">SUM(V10-V19)</f>
        <v>0</v>
      </c>
      <c r="W29" s="71" t="n">
        <f aca="false">SUM(W10-W19)</f>
        <v>0</v>
      </c>
      <c r="X29" s="72" t="n">
        <f aca="false">SUM(X10-X19)</f>
        <v>0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99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77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23806.749</v>
      </c>
      <c r="C35" s="49" t="n">
        <f aca="false">SUM(C36:C39)</f>
        <v>23806.749</v>
      </c>
      <c r="D35" s="49" t="n">
        <f aca="false">SUM(D36:D39)</f>
        <v>20946</v>
      </c>
      <c r="E35" s="50" t="n">
        <f aca="false">IF(C35=0,0,(SUM((D35/C35))))</f>
        <v>0.87983453767669</v>
      </c>
      <c r="F35" s="48" t="n">
        <f aca="false">SUM(F36:F39)</f>
        <v>28893.5</v>
      </c>
      <c r="G35" s="49" t="n">
        <f aca="false">SUM(G36:G39)</f>
        <v>28893.5</v>
      </c>
      <c r="H35" s="49" t="n">
        <f aca="false">SUM(H36:H39)</f>
        <v>29163</v>
      </c>
      <c r="I35" s="51" t="n">
        <f aca="false">IF(G35=0,0,(SUM((H35/G35))))</f>
        <v>1.00932735736411</v>
      </c>
      <c r="J35" s="40" t="n">
        <f aca="false">SUM(J36:J39)</f>
        <v>61076</v>
      </c>
      <c r="K35" s="49" t="n">
        <f aca="false">SUM(K36:K39)</f>
        <v>61076</v>
      </c>
      <c r="L35" s="49" t="n">
        <f aca="false">SUM(L36:L39)</f>
        <v>10094</v>
      </c>
      <c r="M35" s="51" t="n">
        <f aca="false">IF(K35=0,0,(SUM((L35/K35))))</f>
        <v>0.165269500294715</v>
      </c>
      <c r="N35" s="40" t="n">
        <f aca="false">SUM(N36:N39)</f>
        <v>30887</v>
      </c>
      <c r="O35" s="49" t="n">
        <f aca="false">SUM(O36:O39)</f>
        <v>30887</v>
      </c>
      <c r="P35" s="49" t="n">
        <f aca="false">SUM(P36:P39)</f>
        <v>43931</v>
      </c>
      <c r="Q35" s="51" t="n">
        <f aca="false">IF(O35=0,0,(SUM((P35/O35))))</f>
        <v>1.42231359471622</v>
      </c>
      <c r="R35" s="48" t="n">
        <f aca="false">SUM(R36:R39)</f>
        <v>46134</v>
      </c>
      <c r="S35" s="52" t="n">
        <f aca="false">SUM(S36:S39)</f>
        <v>46134</v>
      </c>
      <c r="T35" s="49" t="n">
        <f aca="false">SUM(T36:T39)</f>
        <v>38605</v>
      </c>
      <c r="U35" s="51" t="n">
        <f aca="false">IF(S35=0,0,(SUM((T35/S35))))</f>
        <v>0.836801491307929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12480</v>
      </c>
      <c r="K36" s="56" t="n">
        <v>12480</v>
      </c>
      <c r="L36" s="56" t="n">
        <v>0</v>
      </c>
      <c r="M36" s="58" t="n">
        <f aca="false">IF(K36=0,0,(SUM((L36/K36))))</f>
        <v>0</v>
      </c>
      <c r="N36" s="79" t="n">
        <v>11000</v>
      </c>
      <c r="O36" s="56" t="n">
        <v>11000</v>
      </c>
      <c r="P36" s="56" t="n">
        <v>0</v>
      </c>
      <c r="Q36" s="58" t="n">
        <f aca="false">IF(O36=0,0,(SUM((P36/O36))))</f>
        <v>0</v>
      </c>
      <c r="R36" s="55" t="n">
        <v>0</v>
      </c>
      <c r="S36" s="4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55" t="n">
        <v>0</v>
      </c>
      <c r="S37" s="4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380</v>
      </c>
      <c r="C38" s="56" t="n">
        <v>380</v>
      </c>
      <c r="D38" s="56"/>
      <c r="E38" s="57" t="n">
        <f aca="false">IF(C38=0,0,(SUM((D38/C38))))</f>
        <v>0</v>
      </c>
      <c r="F38" s="55" t="n">
        <v>12383</v>
      </c>
      <c r="G38" s="56" t="n">
        <v>12383</v>
      </c>
      <c r="H38" s="56" t="n">
        <v>0</v>
      </c>
      <c r="I38" s="58" t="n">
        <f aca="false">IF(G38=0,0,(SUM((H38/G38))))</f>
        <v>0</v>
      </c>
      <c r="J38" s="79" t="n">
        <v>33396</v>
      </c>
      <c r="K38" s="56" t="n">
        <v>33396</v>
      </c>
      <c r="L38" s="56" t="n">
        <v>10094</v>
      </c>
      <c r="M38" s="58" t="n">
        <f aca="false">IF(K38=0,0,(SUM((L38/K38))))</f>
        <v>0.302251766678644</v>
      </c>
      <c r="N38" s="80" t="n">
        <v>19257</v>
      </c>
      <c r="O38" s="56" t="n">
        <v>19257</v>
      </c>
      <c r="P38" s="56" t="n">
        <v>21243</v>
      </c>
      <c r="Q38" s="58" t="n">
        <f aca="false">IF(O38=0,0,(SUM((P38/O38))))</f>
        <v>1.10313132886743</v>
      </c>
      <c r="R38" s="100" t="n">
        <v>46134</v>
      </c>
      <c r="S38" s="101" t="n">
        <v>46134</v>
      </c>
      <c r="T38" s="56" t="n">
        <v>27200</v>
      </c>
      <c r="U38" s="58" t="n">
        <f aca="false">IF(S38=0,0,(SUM((T38/S38))))</f>
        <v>0.589586855681276</v>
      </c>
      <c r="V38" s="55" t="n">
        <v>0</v>
      </c>
      <c r="W38" s="38" t="n">
        <v>0</v>
      </c>
      <c r="X38" s="59" t="n">
        <v>0</v>
      </c>
    </row>
    <row r="39" customFormat="false" ht="13.35" hidden="false" customHeight="true" outlineLevel="0" collapsed="false">
      <c r="A39" s="54" t="s">
        <v>43</v>
      </c>
      <c r="B39" s="55" t="n">
        <v>23426.749</v>
      </c>
      <c r="C39" s="56" t="n">
        <v>23426.749</v>
      </c>
      <c r="D39" s="56" t="n">
        <v>20946</v>
      </c>
      <c r="E39" s="57" t="n">
        <f aca="false">IF(C39=0,0,(SUM((D39/C39))))</f>
        <v>0.894106134829037</v>
      </c>
      <c r="F39" s="55" t="n">
        <v>16510.5</v>
      </c>
      <c r="G39" s="56" t="n">
        <v>16510.5</v>
      </c>
      <c r="H39" s="56" t="n">
        <v>29163</v>
      </c>
      <c r="I39" s="58" t="n">
        <f aca="false">IF(G39=0,0,(SUM((H39/G39))))</f>
        <v>1.76633051694376</v>
      </c>
      <c r="J39" s="79" t="n">
        <v>15200</v>
      </c>
      <c r="K39" s="56" t="n">
        <v>15200</v>
      </c>
      <c r="L39" s="56" t="n">
        <v>0</v>
      </c>
      <c r="M39" s="58" t="n">
        <f aca="false">IF(K39=0,0,(SUM((L39/K39))))</f>
        <v>0</v>
      </c>
      <c r="N39" s="79" t="n">
        <v>630</v>
      </c>
      <c r="O39" s="56" t="n">
        <v>630</v>
      </c>
      <c r="P39" s="56" t="n">
        <f aca="false">43931-21243</f>
        <v>22688</v>
      </c>
      <c r="Q39" s="58" t="n">
        <f aca="false">IF(O39=0,0,(SUM((P39/O39))))</f>
        <v>36.0126984126984</v>
      </c>
      <c r="R39" s="55" t="n">
        <v>0</v>
      </c>
      <c r="S39" s="4" t="n">
        <v>0</v>
      </c>
      <c r="T39" s="56" t="n">
        <f aca="false">38605-27200</f>
        <v>11405</v>
      </c>
      <c r="U39" s="58" t="n">
        <f aca="false">IF(S39=0,0,(SUM((T39/S39))))</f>
        <v>0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77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23806.749</v>
      </c>
      <c r="C41" s="49" t="n">
        <f aca="false">SUM(C42:C46)</f>
        <v>23806.749</v>
      </c>
      <c r="D41" s="49" t="n">
        <f aca="false">SUM(D42:D46)</f>
        <v>20946</v>
      </c>
      <c r="E41" s="50" t="n">
        <f aca="false">IF(C41=0,0,(SUM((D41/C41))))</f>
        <v>0.87983453767669</v>
      </c>
      <c r="F41" s="48" t="n">
        <f aca="false">SUM(F42:F46)</f>
        <v>28893.5</v>
      </c>
      <c r="G41" s="49" t="n">
        <f aca="false">SUM(G42:G46)</f>
        <v>28893.5</v>
      </c>
      <c r="H41" s="49" t="n">
        <f aca="false">SUM(H42:H46)</f>
        <v>29163</v>
      </c>
      <c r="I41" s="51" t="n">
        <f aca="false">IF(G41=0,0,(SUM((H41/G41))))</f>
        <v>1.00932735736411</v>
      </c>
      <c r="J41" s="40" t="n">
        <f aca="false">SUM(J42:J46)</f>
        <v>61076</v>
      </c>
      <c r="K41" s="49" t="n">
        <f aca="false">SUM(K42:K46)</f>
        <v>61076</v>
      </c>
      <c r="L41" s="49" t="n">
        <f aca="false">SUM(L42:L46)</f>
        <v>10094</v>
      </c>
      <c r="M41" s="51" t="n">
        <f aca="false">IF(K41=0,0,(SUM((L41/K41))))</f>
        <v>0.165269500294715</v>
      </c>
      <c r="N41" s="40" t="n">
        <f aca="false">SUM(N42:N46)</f>
        <v>30887</v>
      </c>
      <c r="O41" s="49" t="n">
        <f aca="false">SUM(O42:O46)</f>
        <v>30887</v>
      </c>
      <c r="P41" s="49" t="n">
        <f aca="false">SUM(P42:P46)</f>
        <v>43931</v>
      </c>
      <c r="Q41" s="51" t="n">
        <f aca="false">IF(O41=0,0,(SUM((P41/O41))))</f>
        <v>1.42231359471622</v>
      </c>
      <c r="R41" s="48" t="n">
        <f aca="false">SUM(R42:R46)</f>
        <v>46134</v>
      </c>
      <c r="S41" s="52" t="n">
        <f aca="false">SUM(S42:S46)</f>
        <v>46134</v>
      </c>
      <c r="T41" s="49" t="n">
        <f aca="false">SUM(T42:T46)</f>
        <v>38605</v>
      </c>
      <c r="U41" s="51" t="n">
        <f aca="false">IF(S41=0,0,(SUM((T41/S41))))</f>
        <v>0.836801491307929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5</v>
      </c>
      <c r="B42" s="55" t="n">
        <v>1283</v>
      </c>
      <c r="C42" s="56" t="n">
        <v>1283</v>
      </c>
      <c r="D42" s="56" t="n">
        <v>1029</v>
      </c>
      <c r="E42" s="57" t="n">
        <f aca="false">IF(C42=0,0,(SUM((D42/C42))))</f>
        <v>0.802026500389712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55" t="n">
        <v>0</v>
      </c>
      <c r="S42" s="4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2000</v>
      </c>
      <c r="C43" s="56" t="n">
        <v>2000</v>
      </c>
      <c r="D43" s="56" t="n">
        <v>1012</v>
      </c>
      <c r="E43" s="57" t="n">
        <f aca="false">IF(C43=0,0,(SUM((D43/C43))))</f>
        <v>0.506</v>
      </c>
      <c r="F43" s="55" t="n">
        <v>3000</v>
      </c>
      <c r="G43" s="56" t="n">
        <v>3000</v>
      </c>
      <c r="H43" s="56" t="n">
        <v>0</v>
      </c>
      <c r="I43" s="58" t="n">
        <f aca="false">IF(G43=0,0,(SUM((H43/G43))))</f>
        <v>0</v>
      </c>
      <c r="J43" s="79" t="n">
        <v>6500</v>
      </c>
      <c r="K43" s="56" t="n">
        <v>650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4899</v>
      </c>
      <c r="Q43" s="58" t="n">
        <f aca="false">IF(O43=0,0,(SUM((P43/O43))))</f>
        <v>0</v>
      </c>
      <c r="R43" s="55" t="n">
        <v>9444</v>
      </c>
      <c r="S43" s="4" t="n">
        <v>9444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55" t="n">
        <v>0</v>
      </c>
      <c r="S44" s="4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15368.749</v>
      </c>
      <c r="C45" s="56" t="n">
        <v>15368.749</v>
      </c>
      <c r="D45" s="56" t="n">
        <v>15270</v>
      </c>
      <c r="E45" s="57" t="n">
        <f aca="false">IF(C45=0,0,(SUM((D45/C45))))</f>
        <v>0.99357468847985</v>
      </c>
      <c r="F45" s="55" t="n">
        <v>21250</v>
      </c>
      <c r="G45" s="56" t="n">
        <v>21250</v>
      </c>
      <c r="H45" s="56" t="n">
        <v>0</v>
      </c>
      <c r="I45" s="58" t="n">
        <f aca="false">IF(G45=0,0,(SUM((H45/G45))))</f>
        <v>0</v>
      </c>
      <c r="J45" s="79" t="n">
        <v>43465</v>
      </c>
      <c r="K45" s="56" t="n">
        <v>43465</v>
      </c>
      <c r="L45" s="56" t="n">
        <v>3636</v>
      </c>
      <c r="M45" s="58" t="n">
        <f aca="false">IF(K45=0,0,(SUM((L45/K45))))</f>
        <v>0.0836535143218682</v>
      </c>
      <c r="N45" s="79" t="n">
        <v>21387</v>
      </c>
      <c r="O45" s="56" t="n">
        <v>21387</v>
      </c>
      <c r="P45" s="56" t="n">
        <f aca="false">43931-4899</f>
        <v>39032</v>
      </c>
      <c r="Q45" s="58" t="n">
        <f aca="false">IF(O45=0,0,(SUM((P45/O45))))</f>
        <v>1.82503389909758</v>
      </c>
      <c r="R45" s="55" t="n">
        <v>30058</v>
      </c>
      <c r="S45" s="4" t="n">
        <v>30058</v>
      </c>
      <c r="T45" s="56" t="n">
        <v>0</v>
      </c>
      <c r="U45" s="58" t="n">
        <f aca="false">IF(S45=0,0,(SUM((T45/S45))))</f>
        <v>0</v>
      </c>
      <c r="V45" s="55" t="n">
        <v>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5155</v>
      </c>
      <c r="C46" s="56" t="n">
        <v>5155</v>
      </c>
      <c r="D46" s="56" t="n">
        <v>3635</v>
      </c>
      <c r="E46" s="57" t="n">
        <f aca="false">IF(C46=0,0,(SUM((D46/C46))))</f>
        <v>0.705140640155189</v>
      </c>
      <c r="F46" s="55" t="n">
        <v>4643.5</v>
      </c>
      <c r="G46" s="56" t="n">
        <v>4643.5</v>
      </c>
      <c r="H46" s="56" t="n">
        <v>29163</v>
      </c>
      <c r="I46" s="58" t="n">
        <f aca="false">IF(G46=0,0,(SUM((H46/G46))))</f>
        <v>6.28039194573059</v>
      </c>
      <c r="J46" s="79" t="n">
        <v>11111</v>
      </c>
      <c r="K46" s="56" t="n">
        <v>11111</v>
      </c>
      <c r="L46" s="56" t="n">
        <v>6458</v>
      </c>
      <c r="M46" s="58" t="n">
        <f aca="false">IF(K46=0,0,(SUM((L46/K46))))</f>
        <v>0.581225812258123</v>
      </c>
      <c r="N46" s="79" t="n">
        <v>9500</v>
      </c>
      <c r="O46" s="56" t="n">
        <v>9500</v>
      </c>
      <c r="P46" s="56" t="n">
        <v>0</v>
      </c>
      <c r="Q46" s="58" t="n">
        <f aca="false">IF(O46=0,0,(SUM((P46/O46))))</f>
        <v>0</v>
      </c>
      <c r="R46" s="55" t="n">
        <v>6632</v>
      </c>
      <c r="S46" s="4" t="n">
        <v>6632</v>
      </c>
      <c r="T46" s="56" t="n">
        <v>38605</v>
      </c>
      <c r="U46" s="58" t="n">
        <f aca="false">IF(S46=0,0,(SUM((T46/S46))))</f>
        <v>5.82101930036188</v>
      </c>
      <c r="V46" s="55" t="n">
        <v>0</v>
      </c>
      <c r="W46" s="38" t="n">
        <v>0</v>
      </c>
      <c r="X46" s="59" t="n">
        <v>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63"/>
      <c r="S47" s="64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44256.011</v>
      </c>
      <c r="C53" s="56" t="n">
        <f aca="false">SUM(C19)</f>
        <v>44256.011</v>
      </c>
      <c r="D53" s="56" t="n">
        <f aca="false">SUM(D19)</f>
        <v>65697</v>
      </c>
      <c r="E53" s="57" t="n">
        <f aca="false">IF(C53=0,0,(SUM((D53/C53))))</f>
        <v>1.48447631215565</v>
      </c>
      <c r="F53" s="55" t="n">
        <f aca="false">SUM(F19)</f>
        <v>74793.649</v>
      </c>
      <c r="G53" s="56" t="n">
        <f aca="false">SUM(G19)</f>
        <v>74793.649</v>
      </c>
      <c r="H53" s="56" t="n">
        <f aca="false">SUM(H19)</f>
        <v>76076</v>
      </c>
      <c r="I53" s="58" t="n">
        <f aca="false">IF(G53=0,0,(SUM((H53/G53))))</f>
        <v>1.01714518568281</v>
      </c>
      <c r="J53" s="79" t="n">
        <f aca="false">SUM(J19)</f>
        <v>111033</v>
      </c>
      <c r="K53" s="56" t="n">
        <f aca="false">SUM(K19)</f>
        <v>111033</v>
      </c>
      <c r="L53" s="56" t="n">
        <f aca="false">SUM(L19)</f>
        <v>111104</v>
      </c>
      <c r="M53" s="58" t="n">
        <f aca="false">IF(K53=0,0,(SUM((L53/K53))))</f>
        <v>1.00063944953302</v>
      </c>
      <c r="N53" s="79" t="n">
        <f aca="false">SUM(N19)</f>
        <v>141277</v>
      </c>
      <c r="O53" s="56" t="n">
        <f aca="false">SUM(O19)</f>
        <v>141277</v>
      </c>
      <c r="P53" s="56" t="n">
        <f aca="false">SUM(P19)</f>
        <v>140070</v>
      </c>
      <c r="Q53" s="58" t="n">
        <f aca="false">IF(O53=0,0,(SUM((P53/O53))))</f>
        <v>0.991456500350376</v>
      </c>
      <c r="R53" s="79" t="n">
        <f aca="false">R19</f>
        <v>158360</v>
      </c>
      <c r="S53" s="56" t="n">
        <f aca="false">S19</f>
        <v>158360</v>
      </c>
      <c r="T53" s="56" t="n">
        <f aca="false">SUM(T19)</f>
        <v>144185</v>
      </c>
      <c r="U53" s="58" t="n">
        <f aca="false">IF(S53=0,0,(SUM((T53/S53))))</f>
        <v>0.910488759787825</v>
      </c>
      <c r="V53" s="56" t="n">
        <f aca="false">SUM(V19)</f>
        <v>0</v>
      </c>
      <c r="W53" s="89" t="n">
        <f aca="false">SUM(W19)</f>
        <v>0</v>
      </c>
      <c r="X53" s="59" t="n">
        <f aca="false">SUM(X19)</f>
        <v>0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23806.749</v>
      </c>
      <c r="C54" s="56" t="n">
        <f aca="false">SUM(C41)</f>
        <v>23806.749</v>
      </c>
      <c r="D54" s="56" t="n">
        <f aca="false">SUM(D41)</f>
        <v>20946</v>
      </c>
      <c r="E54" s="57" t="n">
        <f aca="false">IF(C54=0,0,(SUM((D54/C54))))</f>
        <v>0.87983453767669</v>
      </c>
      <c r="F54" s="55" t="n">
        <f aca="false">SUM(F41)</f>
        <v>28893.5</v>
      </c>
      <c r="G54" s="56" t="n">
        <f aca="false">SUM(G41)</f>
        <v>28893.5</v>
      </c>
      <c r="H54" s="56" t="n">
        <f aca="false">SUM(H41)</f>
        <v>29163</v>
      </c>
      <c r="I54" s="58" t="n">
        <f aca="false">IF(G54=0,0,(SUM((H54/G54))))</f>
        <v>1.00932735736411</v>
      </c>
      <c r="J54" s="79" t="n">
        <f aca="false">SUM(J41)</f>
        <v>61076</v>
      </c>
      <c r="K54" s="56" t="n">
        <f aca="false">SUM(K41)</f>
        <v>61076</v>
      </c>
      <c r="L54" s="56" t="n">
        <f aca="false">SUM(L41)</f>
        <v>10094</v>
      </c>
      <c r="M54" s="58" t="n">
        <f aca="false">IF(K54=0,0,(SUM((L54/K54))))</f>
        <v>0.165269500294715</v>
      </c>
      <c r="N54" s="79" t="n">
        <f aca="false">SUM(N41)</f>
        <v>30887</v>
      </c>
      <c r="O54" s="56" t="n">
        <f aca="false">SUM(O41)</f>
        <v>30887</v>
      </c>
      <c r="P54" s="56" t="n">
        <f aca="false">SUM(P41)</f>
        <v>43931</v>
      </c>
      <c r="Q54" s="58" t="n">
        <f aca="false">IF(O54=0,0,(SUM((P54/O54))))</f>
        <v>1.42231359471622</v>
      </c>
      <c r="R54" s="79" t="n">
        <f aca="false">R41</f>
        <v>46134</v>
      </c>
      <c r="S54" s="56" t="n">
        <f aca="false">S41</f>
        <v>46134</v>
      </c>
      <c r="T54" s="56" t="n">
        <f aca="false">SUM(T41)</f>
        <v>38605</v>
      </c>
      <c r="U54" s="58" t="n">
        <f aca="false">IF(S54=0,0,(SUM((T54/S54))))</f>
        <v>0.836801491307929</v>
      </c>
      <c r="V54" s="56" t="n">
        <f aca="false">SUM(V41)</f>
        <v>0</v>
      </c>
      <c r="W54" s="89" t="n">
        <f aca="false">SUM(W41)</f>
        <v>0</v>
      </c>
      <c r="X54" s="59" t="n">
        <f aca="false">SUM(X41)</f>
        <v>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68062.76</v>
      </c>
      <c r="C56" s="91" t="n">
        <f aca="false">SUM(C53:C54)</f>
        <v>68062.76</v>
      </c>
      <c r="D56" s="91" t="n">
        <f aca="false">SUM(D53:D54)</f>
        <v>86643</v>
      </c>
      <c r="E56" s="92" t="n">
        <f aca="false">IF(C56=0,0,(SUM((D56/C56))))</f>
        <v>1.27298687270396</v>
      </c>
      <c r="F56" s="90" t="n">
        <f aca="false">SUM(F53:F54)</f>
        <v>103687.149</v>
      </c>
      <c r="G56" s="91" t="n">
        <f aca="false">SUM(G53:G54)</f>
        <v>103687.149</v>
      </c>
      <c r="H56" s="91" t="n">
        <f aca="false">SUM(H53:H54)</f>
        <v>105239</v>
      </c>
      <c r="I56" s="92" t="n">
        <f aca="false">IF(G56=0,0,(SUM((H56/G56))))</f>
        <v>1.01496666669849</v>
      </c>
      <c r="J56" s="93" t="n">
        <f aca="false">SUM(J53:J54)</f>
        <v>172109</v>
      </c>
      <c r="K56" s="91" t="n">
        <f aca="false">SUM(K53:K54)</f>
        <v>172109</v>
      </c>
      <c r="L56" s="91" t="n">
        <f aca="false">SUM(L53:L54)</f>
        <v>121198</v>
      </c>
      <c r="M56" s="92" t="n">
        <f aca="false">IF(K56=0,0,(SUM((L56/K56))))</f>
        <v>0.704193272867776</v>
      </c>
      <c r="N56" s="93" t="n">
        <f aca="false">SUM(N53:N54)</f>
        <v>172164</v>
      </c>
      <c r="O56" s="91" t="n">
        <f aca="false">SUM(O53:O54)</f>
        <v>172164</v>
      </c>
      <c r="P56" s="91" t="n">
        <f aca="false">SUM(P53:P54)</f>
        <v>184001</v>
      </c>
      <c r="Q56" s="92" t="n">
        <f aca="false">IF(O56=0,0,(SUM((P56/O56))))</f>
        <v>1.06875421110104</v>
      </c>
      <c r="R56" s="93" t="n">
        <f aca="false">SUM(R53:R54)</f>
        <v>204494</v>
      </c>
      <c r="S56" s="91" t="n">
        <f aca="false">SUM(S53:S54)</f>
        <v>204494</v>
      </c>
      <c r="T56" s="91" t="n">
        <f aca="false">SUM(T53:T54)</f>
        <v>182790</v>
      </c>
      <c r="U56" s="92" t="n">
        <f aca="false">IF(S56=0,0,(SUM((T56/S56))))</f>
        <v>0.893864856670611</v>
      </c>
      <c r="V56" s="91" t="n">
        <f aca="false">SUM(V53:V54)</f>
        <v>0</v>
      </c>
      <c r="W56" s="94" t="n">
        <f aca="false">SUM(W53:W54)</f>
        <v>0</v>
      </c>
      <c r="X56" s="95" t="n">
        <f aca="false">SUM(X53:X54)</f>
        <v>0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6">
      <formula>0</formula>
    </cfRule>
  </conditionalFormatting>
  <conditionalFormatting sqref="N9:X9">
    <cfRule type="cellIs" priority="3" operator="notEqual" aboveAverage="0" equalAverage="0" bottom="0" percent="0" rank="0" text="" dxfId="97">
      <formula>0</formula>
    </cfRule>
  </conditionalFormatting>
  <conditionalFormatting sqref="M18:X18 M34:X34 M40:X40">
    <cfRule type="cellIs" priority="4" operator="notEqual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118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119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301992.22</v>
      </c>
      <c r="C10" s="49" t="n">
        <f aca="false">SUM(C11:C17)</f>
        <v>301992.22</v>
      </c>
      <c r="D10" s="49" t="n">
        <f aca="false">SUM(D11:D17)</f>
        <v>268747</v>
      </c>
      <c r="E10" s="50" t="n">
        <f aca="false">IF(C10=0,0,(SUM((D10/C10))))</f>
        <v>0.889913654066982</v>
      </c>
      <c r="F10" s="48" t="n">
        <f aca="false">SUM(F11:F17)</f>
        <v>318644.89</v>
      </c>
      <c r="G10" s="49" t="n">
        <f aca="false">SUM(G11:G17)</f>
        <v>318644.89</v>
      </c>
      <c r="H10" s="49" t="n">
        <f aca="false">SUM(H11:H17)</f>
        <v>385308</v>
      </c>
      <c r="I10" s="51" t="n">
        <f aca="false">IF(G10=0,0,(SUM((H10/G10))))</f>
        <v>1.20920815645278</v>
      </c>
      <c r="J10" s="48" t="n">
        <f aca="false">SUM(J11:J17)</f>
        <v>286901.902</v>
      </c>
      <c r="K10" s="49" t="n">
        <f aca="false">SUM(K11:K17)</f>
        <v>714946.009</v>
      </c>
      <c r="L10" s="52" t="n">
        <f aca="false">SUM(L11:L17)</f>
        <v>401255</v>
      </c>
      <c r="M10" s="51" t="n">
        <f aca="false">IF(K10=0,0,(SUM((L10/K10))))</f>
        <v>0.561238184350785</v>
      </c>
      <c r="N10" s="48" t="n">
        <f aca="false">SUM(N11:N17)</f>
        <v>355874</v>
      </c>
      <c r="O10" s="52" t="n">
        <f aca="false">SUM(O11:O17)</f>
        <v>355874</v>
      </c>
      <c r="P10" s="52" t="n">
        <f aca="false">SUM(P11:P17)</f>
        <v>590075</v>
      </c>
      <c r="Q10" s="51" t="n">
        <f aca="false">IF(O10=0,0,(SUM((P10/O10))))</f>
        <v>1.65810090088065</v>
      </c>
      <c r="R10" s="48" t="n">
        <f aca="false">SUM(R11:R17)</f>
        <v>442202</v>
      </c>
      <c r="S10" s="52" t="n">
        <f aca="false">SUM(S11:S17)</f>
        <v>93553.367</v>
      </c>
      <c r="T10" s="52" t="n">
        <f aca="false">SUM(T11:T17)</f>
        <v>552444</v>
      </c>
      <c r="U10" s="51" t="n">
        <f aca="false">IF(S10=0,0,(SUM((T10/S10))))</f>
        <v>5.90512151208839</v>
      </c>
      <c r="V10" s="48" t="n">
        <f aca="false">SUM(V11:V17)</f>
        <v>771050</v>
      </c>
      <c r="W10" s="52" t="n">
        <f aca="false">SUM(W11:W17)</f>
        <v>848887</v>
      </c>
      <c r="X10" s="53" t="n">
        <f aca="false">SUM(X11:X17)</f>
        <v>1038327</v>
      </c>
    </row>
    <row r="11" customFormat="false" ht="12.75" hidden="false" customHeight="false" outlineLevel="0" collapsed="false">
      <c r="A11" s="54" t="s">
        <v>22</v>
      </c>
      <c r="B11" s="55" t="n">
        <v>0</v>
      </c>
      <c r="C11" s="56" t="n">
        <v>0</v>
      </c>
      <c r="D11" s="56"/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8" t="n">
        <v>0</v>
      </c>
      <c r="M11" s="58" t="n">
        <f aca="false">IF(K11=0,0,(SUM((L11/K11))))</f>
        <v>0</v>
      </c>
      <c r="N11" s="55" t="n">
        <v>0</v>
      </c>
      <c r="O11" s="38" t="n">
        <v>0</v>
      </c>
      <c r="P11" s="38" t="n">
        <v>0</v>
      </c>
      <c r="Q11" s="58" t="n">
        <f aca="false">IF(O11=0,0,(SUM((P11/O11))))</f>
        <v>0</v>
      </c>
      <c r="R11" s="55" t="n">
        <v>0</v>
      </c>
      <c r="S11" s="38" t="n">
        <v>0</v>
      </c>
      <c r="T11" s="38" t="n">
        <v>0</v>
      </c>
      <c r="U11" s="58" t="n">
        <f aca="false">IF(S11=0,0,(SUM((T11/S11))))</f>
        <v>0</v>
      </c>
      <c r="V11" s="55" t="n">
        <v>0</v>
      </c>
      <c r="W11" s="38" t="n">
        <v>0</v>
      </c>
      <c r="X11" s="59" t="n">
        <v>0</v>
      </c>
    </row>
    <row r="12" customFormat="false" ht="12.75" hidden="false" customHeight="false" outlineLevel="0" collapsed="false">
      <c r="A12" s="54" t="s">
        <v>23</v>
      </c>
      <c r="B12" s="55" t="n">
        <v>0</v>
      </c>
      <c r="C12" s="56" t="n">
        <v>0</v>
      </c>
      <c r="D12" s="56"/>
      <c r="E12" s="57" t="n">
        <f aca="false">IF(C12=0,0,(SUM((D12/C12))))</f>
        <v>0</v>
      </c>
      <c r="F12" s="55" t="n">
        <v>0</v>
      </c>
      <c r="G12" s="56" t="n">
        <v>0</v>
      </c>
      <c r="H12" s="56" t="n">
        <v>0</v>
      </c>
      <c r="I12" s="58" t="n">
        <f aca="false">IF(G12=0,0,(SUM((H12/G12))))</f>
        <v>0</v>
      </c>
      <c r="J12" s="55" t="n">
        <v>0</v>
      </c>
      <c r="K12" s="56" t="n">
        <v>0</v>
      </c>
      <c r="L12" s="38" t="n">
        <v>1669</v>
      </c>
      <c r="M12" s="58" t="n">
        <f aca="false">IF(K12=0,0,(SUM((L12/K12))))</f>
        <v>0</v>
      </c>
      <c r="N12" s="55" t="n">
        <v>0</v>
      </c>
      <c r="O12" s="38" t="n">
        <v>0</v>
      </c>
      <c r="P12" s="38" t="n">
        <v>975</v>
      </c>
      <c r="Q12" s="58" t="n">
        <f aca="false">IF(O12=0,0,(SUM((P12/O12))))</f>
        <v>0</v>
      </c>
      <c r="R12" s="55" t="n">
        <v>1200</v>
      </c>
      <c r="S12" s="38" t="n">
        <v>74375.829</v>
      </c>
      <c r="T12" s="38" t="n">
        <v>0</v>
      </c>
      <c r="U12" s="58" t="n">
        <f aca="false">IF(S12=0,0,(SUM((T12/S12))))</f>
        <v>0</v>
      </c>
      <c r="V12" s="55" t="n">
        <v>0</v>
      </c>
      <c r="W12" s="38" t="n">
        <v>0</v>
      </c>
      <c r="X12" s="59" t="n">
        <v>0</v>
      </c>
    </row>
    <row r="13" customFormat="false" ht="13.35" hidden="false" customHeight="true" outlineLevel="0" collapsed="false">
      <c r="A13" s="54" t="s">
        <v>24</v>
      </c>
      <c r="B13" s="55" t="n">
        <v>30000</v>
      </c>
      <c r="C13" s="56" t="n">
        <v>30000</v>
      </c>
      <c r="D13" s="56" t="n">
        <v>29476</v>
      </c>
      <c r="E13" s="57" t="n">
        <f aca="false">IF(C13=0,0,(SUM((D13/C13))))</f>
        <v>0.982533333333333</v>
      </c>
      <c r="F13" s="55" t="n">
        <v>0</v>
      </c>
      <c r="G13" s="56" t="n">
        <v>0</v>
      </c>
      <c r="H13" s="56" t="n">
        <v>12</v>
      </c>
      <c r="I13" s="58" t="n">
        <f aca="false">IF(G13=0,0,(SUM((H13/G13))))</f>
        <v>0</v>
      </c>
      <c r="J13" s="55" t="n">
        <v>20</v>
      </c>
      <c r="K13" s="56" t="n">
        <v>2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8209</v>
      </c>
      <c r="C14" s="56" t="n">
        <v>8209</v>
      </c>
      <c r="D14" s="56" t="n">
        <v>25366</v>
      </c>
      <c r="E14" s="57" t="n">
        <f aca="false">IF(C14=0,0,(SUM((D14/C14))))</f>
        <v>3.0900231453283</v>
      </c>
      <c r="F14" s="55" t="n">
        <v>10650</v>
      </c>
      <c r="G14" s="56" t="n">
        <v>10650</v>
      </c>
      <c r="H14" s="56" t="n">
        <v>21039</v>
      </c>
      <c r="I14" s="58" t="n">
        <f aca="false">IF(G14=0,0,(SUM((H14/G14))))</f>
        <v>1.97549295774648</v>
      </c>
      <c r="J14" s="55" t="n">
        <v>10000</v>
      </c>
      <c r="K14" s="56" t="n">
        <v>10000</v>
      </c>
      <c r="L14" s="38" t="n">
        <v>45733</v>
      </c>
      <c r="M14" s="58" t="n">
        <f aca="false">IF(K14=0,0,(SUM((L14/K14))))</f>
        <v>4.5733</v>
      </c>
      <c r="N14" s="55" t="n">
        <v>0</v>
      </c>
      <c r="O14" s="38" t="n">
        <v>0</v>
      </c>
      <c r="P14" s="38" t="n">
        <v>52179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18747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243282</v>
      </c>
      <c r="C15" s="56" t="n">
        <v>243282</v>
      </c>
      <c r="D15" s="56" t="n">
        <v>213905</v>
      </c>
      <c r="E15" s="57" t="n">
        <f aca="false">IF(C15=0,0,(SUM((D15/C15))))</f>
        <v>0.879247128846359</v>
      </c>
      <c r="F15" s="55" t="n">
        <v>306734.65</v>
      </c>
      <c r="G15" s="56" t="n">
        <v>306734.65</v>
      </c>
      <c r="H15" s="56" t="n">
        <v>356940</v>
      </c>
      <c r="I15" s="58" t="n">
        <f aca="false">IF(G15=0,0,(SUM((H15/G15))))</f>
        <v>1.16367681316734</v>
      </c>
      <c r="J15" s="55" t="n">
        <v>222405</v>
      </c>
      <c r="K15" s="56" t="n">
        <v>650449.107</v>
      </c>
      <c r="L15" s="38" t="n">
        <v>353518</v>
      </c>
      <c r="M15" s="58" t="n">
        <f aca="false">IF(K15=0,0,(SUM((L15/K15))))</f>
        <v>0.543498324765938</v>
      </c>
      <c r="N15" s="55" t="n">
        <v>253705</v>
      </c>
      <c r="O15" s="38" t="n">
        <v>253705</v>
      </c>
      <c r="P15" s="38" t="n">
        <v>536469</v>
      </c>
      <c r="Q15" s="58" t="n">
        <f aca="false">IF(O15=0,0,(SUM((P15/O15))))</f>
        <v>2.11453853885418</v>
      </c>
      <c r="R15" s="55" t="n">
        <v>266890</v>
      </c>
      <c r="S15" s="38" t="n">
        <v>13950</v>
      </c>
      <c r="T15" s="38" t="n">
        <v>501802</v>
      </c>
      <c r="U15" s="58" t="n">
        <f aca="false">IF(S15=0,0,(SUM((T15/S15))))</f>
        <v>35.9714695340502</v>
      </c>
      <c r="V15" s="55" t="n">
        <v>678996</v>
      </c>
      <c r="W15" s="38" t="n">
        <v>685680</v>
      </c>
      <c r="X15" s="59" t="n">
        <v>829544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20501.22</v>
      </c>
      <c r="C17" s="56" t="n">
        <v>20501.22</v>
      </c>
      <c r="D17" s="56"/>
      <c r="E17" s="57" t="n">
        <f aca="false">IF(C17=0,0,(SUM((D17/C17))))</f>
        <v>0</v>
      </c>
      <c r="F17" s="55" t="n">
        <v>1260.23999999999</v>
      </c>
      <c r="G17" s="56" t="n">
        <v>1260.23999999999</v>
      </c>
      <c r="H17" s="56" t="n">
        <v>7317</v>
      </c>
      <c r="I17" s="58" t="n">
        <f aca="false">IF(G17=0,0,(SUM((H17/G17))))</f>
        <v>5.80603694534379</v>
      </c>
      <c r="J17" s="55" t="n">
        <v>54476.902</v>
      </c>
      <c r="K17" s="56" t="n">
        <v>54476.902</v>
      </c>
      <c r="L17" s="38" t="n">
        <v>335</v>
      </c>
      <c r="M17" s="58" t="n">
        <f aca="false">IF(K17=0,0,(SUM((L17/K17))))</f>
        <v>0.00614939520606366</v>
      </c>
      <c r="N17" s="55" t="n">
        <v>102169</v>
      </c>
      <c r="O17" s="38" t="n">
        <v>102169</v>
      </c>
      <c r="P17" s="38" t="n">
        <v>452</v>
      </c>
      <c r="Q17" s="58" t="n">
        <f aca="false">IF(O17=0,0,(SUM((P17/O17))))</f>
        <v>0.00442404251778915</v>
      </c>
      <c r="R17" s="55" t="n">
        <v>174112</v>
      </c>
      <c r="S17" s="38" t="n">
        <v>5227.538</v>
      </c>
      <c r="T17" s="38" t="n">
        <f aca="false">552444-520549</f>
        <v>31895</v>
      </c>
      <c r="U17" s="58" t="n">
        <f aca="false">IF(S17=0,0,(SUM((T17/S17))))</f>
        <v>6.10134254404272</v>
      </c>
      <c r="V17" s="55" t="n">
        <v>92054</v>
      </c>
      <c r="W17" s="38" t="n">
        <v>163207</v>
      </c>
      <c r="X17" s="59" t="n">
        <v>208783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05784.485</v>
      </c>
      <c r="C19" s="49" t="n">
        <f aca="false">SUM(C20:C27)</f>
        <v>105784.485</v>
      </c>
      <c r="D19" s="49" t="n">
        <f aca="false">SUM(D20:D27)</f>
        <v>85171</v>
      </c>
      <c r="E19" s="50" t="n">
        <f aca="false">IF(C19=0,0,(SUM((D19/C19))))</f>
        <v>0.805136972591019</v>
      </c>
      <c r="F19" s="48" t="n">
        <f aca="false">SUM(F20:F27)</f>
        <v>130468.297</v>
      </c>
      <c r="G19" s="49" t="n">
        <f aca="false">SUM(G20:G27)</f>
        <v>130468.297</v>
      </c>
      <c r="H19" s="49" t="n">
        <f aca="false">SUM(H20:H27)</f>
        <v>155863</v>
      </c>
      <c r="I19" s="51" t="n">
        <f aca="false">IF(G19=0,0,(SUM((H19/G19))))</f>
        <v>1.1946427107882</v>
      </c>
      <c r="J19" s="48" t="n">
        <f aca="false">SUM(J20:J27)</f>
        <v>286868</v>
      </c>
      <c r="K19" s="49" t="n">
        <f aca="false">SUM(K20:K27)</f>
        <v>286868</v>
      </c>
      <c r="L19" s="52" t="n">
        <f aca="false">SUM(L20:L27)</f>
        <v>227979</v>
      </c>
      <c r="M19" s="51" t="n">
        <f aca="false">IF(K19=0,0,(SUM((L19/K19))))</f>
        <v>0.794717431013567</v>
      </c>
      <c r="N19" s="48" t="n">
        <f aca="false">SUM(N20:N27)</f>
        <v>354183</v>
      </c>
      <c r="O19" s="52" t="n">
        <f aca="false">SUM(O20:O27)</f>
        <v>354183</v>
      </c>
      <c r="P19" s="52" t="n">
        <f aca="false">SUM(P20:P27)</f>
        <v>399293</v>
      </c>
      <c r="Q19" s="51" t="n">
        <f aca="false">IF(O19=0,0,(SUM((P19/O19))))</f>
        <v>1.12736353805801</v>
      </c>
      <c r="R19" s="48" t="n">
        <f aca="false">SUM(R20:R27)</f>
        <v>442202</v>
      </c>
      <c r="S19" s="52" t="n">
        <f aca="false">SUM(S20:S27)</f>
        <v>300535.447</v>
      </c>
      <c r="T19" s="52" t="n">
        <f aca="false">SUM(T20:T27)</f>
        <v>571386</v>
      </c>
      <c r="U19" s="51" t="n">
        <f aca="false">IF(S19=0,0,(SUM((T19/S19))))</f>
        <v>1.90122664631969</v>
      </c>
      <c r="V19" s="48" t="n">
        <f aca="false">SUM(V20:V27)</f>
        <v>399255</v>
      </c>
      <c r="W19" s="52" t="n">
        <f aca="false">SUM(W20:W27)</f>
        <v>367177.998</v>
      </c>
      <c r="X19" s="53" t="n">
        <f aca="false">SUM(X20:X27)</f>
        <v>401012</v>
      </c>
    </row>
    <row r="20" customFormat="false" ht="12.75" hidden="false" customHeight="false" outlineLevel="0" collapsed="false">
      <c r="A20" s="54" t="s">
        <v>30</v>
      </c>
      <c r="B20" s="55" t="n">
        <v>36761.855</v>
      </c>
      <c r="C20" s="56" t="n">
        <v>36761.855</v>
      </c>
      <c r="D20" s="56" t="n">
        <v>24500</v>
      </c>
      <c r="E20" s="57" t="n">
        <f aca="false">IF(C20=0,0,(SUM((D20/C20))))</f>
        <v>0.666451679329022</v>
      </c>
      <c r="F20" s="55" t="n">
        <v>48133.297</v>
      </c>
      <c r="G20" s="56" t="n">
        <v>48133.297</v>
      </c>
      <c r="H20" s="56" t="n">
        <v>36458</v>
      </c>
      <c r="I20" s="58" t="n">
        <f aca="false">IF(G20=0,0,(SUM((H20/G20))))</f>
        <v>0.75743824488067</v>
      </c>
      <c r="J20" s="55" t="n">
        <v>102549</v>
      </c>
      <c r="K20" s="56" t="n">
        <v>102549</v>
      </c>
      <c r="L20" s="38" t="n">
        <v>70795</v>
      </c>
      <c r="M20" s="58" t="n">
        <f aca="false">IF(K20=0,0,(SUM((L20/K20))))</f>
        <v>0.690352904465183</v>
      </c>
      <c r="N20" s="55" t="n">
        <v>112189</v>
      </c>
      <c r="O20" s="38" t="n">
        <v>112189</v>
      </c>
      <c r="P20" s="38" t="n">
        <v>101274</v>
      </c>
      <c r="Q20" s="58" t="n">
        <f aca="false">IF(O20=0,0,(SUM((P20/O20))))</f>
        <v>0.90270882172049</v>
      </c>
      <c r="R20" s="55" t="n">
        <v>130696</v>
      </c>
      <c r="S20" s="38" t="n">
        <v>93472.545</v>
      </c>
      <c r="T20" s="38" t="n">
        <v>137226</v>
      </c>
      <c r="U20" s="58" t="n">
        <f aca="false">IF(S20=0,0,(SUM((T20/S20))))</f>
        <v>1.46808883827866</v>
      </c>
      <c r="V20" s="55" t="n">
        <v>201813</v>
      </c>
      <c r="W20" s="38" t="n">
        <v>205773.094</v>
      </c>
      <c r="X20" s="59" t="n">
        <v>228586.382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300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5117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5170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5571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6833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3525</v>
      </c>
      <c r="C22" s="56" t="n">
        <v>3525</v>
      </c>
      <c r="D22" s="56" t="n">
        <v>304</v>
      </c>
      <c r="E22" s="57" t="n">
        <f aca="false">IF(C22=0,0,(SUM((D22/C22))))</f>
        <v>0.086241134751773</v>
      </c>
      <c r="F22" s="55" t="n">
        <v>8205</v>
      </c>
      <c r="G22" s="56" t="n">
        <v>8205</v>
      </c>
      <c r="H22" s="56" t="n">
        <v>10732</v>
      </c>
      <c r="I22" s="58" t="n">
        <f aca="false">IF(G22=0,0,(SUM((H22/G22))))</f>
        <v>1.30798293723339</v>
      </c>
      <c r="J22" s="55" t="n">
        <v>62033</v>
      </c>
      <c r="K22" s="56" t="n">
        <v>62033</v>
      </c>
      <c r="L22" s="38" t="n">
        <v>724</v>
      </c>
      <c r="M22" s="58" t="n">
        <f aca="false">IF(K22=0,0,(SUM((L22/K22))))</f>
        <v>0.0116712072606516</v>
      </c>
      <c r="N22" s="55" t="n">
        <v>50677</v>
      </c>
      <c r="O22" s="38" t="n">
        <v>50677</v>
      </c>
      <c r="P22" s="38" t="n">
        <v>1169</v>
      </c>
      <c r="Q22" s="58" t="n">
        <f aca="false">IF(O22=0,0,(SUM((P22/O22))))</f>
        <v>0.0230676638317185</v>
      </c>
      <c r="R22" s="55" t="n">
        <v>94072</v>
      </c>
      <c r="S22" s="38" t="n">
        <v>0</v>
      </c>
      <c r="T22" s="38" t="n">
        <v>10242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6827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13805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27366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83806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01503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137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1735</v>
      </c>
      <c r="Q24" s="58" t="n">
        <f aca="false">IF(O24=0,0,(SUM((P24/O24))))</f>
        <v>0</v>
      </c>
      <c r="R24" s="55" t="n">
        <v>0</v>
      </c>
      <c r="S24" s="38" t="n">
        <v>0</v>
      </c>
      <c r="T24" s="38" t="n">
        <v>650</v>
      </c>
      <c r="U24" s="58" t="n">
        <f aca="false">IF(S24=0,0,(SUM((T24/S24))))</f>
        <v>0</v>
      </c>
      <c r="V24" s="55" t="n">
        <v>0</v>
      </c>
      <c r="W24" s="38" t="n">
        <v>0</v>
      </c>
      <c r="X24" s="59" t="n">
        <v>0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8714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2472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300</v>
      </c>
      <c r="Q25" s="58" t="n">
        <f aca="false">IF(O25=0,0,(SUM((P25/O25))))</f>
        <v>0</v>
      </c>
      <c r="R25" s="55" t="n">
        <v>0</v>
      </c>
      <c r="S25" s="38" t="n">
        <v>-49177.533</v>
      </c>
      <c r="T25" s="38" t="n">
        <v>63893</v>
      </c>
      <c r="U25" s="58" t="n">
        <f aca="false">IF(S25=0,0,(SUM((T25/S25))))</f>
        <v>-1.29923150069362</v>
      </c>
      <c r="V25" s="55" t="n">
        <v>48212</v>
      </c>
      <c r="W25" s="38" t="n">
        <v>509</v>
      </c>
      <c r="X25" s="59" t="n">
        <v>539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65497.63</v>
      </c>
      <c r="C27" s="56" t="n">
        <v>65497.63</v>
      </c>
      <c r="D27" s="56" t="n">
        <v>50540</v>
      </c>
      <c r="E27" s="57" t="n">
        <f aca="false">IF(C27=0,0,(SUM((D27/C27))))</f>
        <v>0.771630973517668</v>
      </c>
      <c r="F27" s="55" t="n">
        <v>74130</v>
      </c>
      <c r="G27" s="56" t="n">
        <v>74130</v>
      </c>
      <c r="H27" s="56" t="n">
        <v>81037</v>
      </c>
      <c r="I27" s="58" t="n">
        <f aca="false">IF(G27=0,0,(SUM((H27/G27))))</f>
        <v>1.0931741535141</v>
      </c>
      <c r="J27" s="55" t="n">
        <v>122286</v>
      </c>
      <c r="K27" s="56" t="n">
        <v>122286</v>
      </c>
      <c r="L27" s="38" t="n">
        <v>121315</v>
      </c>
      <c r="M27" s="58" t="n">
        <f aca="false">IF(K27=0,0,(SUM((L27/K27))))</f>
        <v>0.992059597991594</v>
      </c>
      <c r="N27" s="55" t="n">
        <v>191317</v>
      </c>
      <c r="O27" s="38" t="n">
        <v>191317</v>
      </c>
      <c r="P27" s="38" t="n">
        <f aca="false">399293-193855</f>
        <v>205438</v>
      </c>
      <c r="Q27" s="58" t="n">
        <f aca="false">IF(O27=0,0,(SUM((P27/O27))))</f>
        <v>1.07380943669407</v>
      </c>
      <c r="R27" s="55" t="n">
        <v>217434</v>
      </c>
      <c r="S27" s="38" t="n">
        <v>256240.435</v>
      </c>
      <c r="T27" s="38" t="n">
        <f aca="false">571386-320347</f>
        <v>251039</v>
      </c>
      <c r="U27" s="58" t="n">
        <f aca="false">IF(S27=0,0,(SUM((T27/S27))))</f>
        <v>0.979700959374347</v>
      </c>
      <c r="V27" s="55" t="n">
        <v>149230</v>
      </c>
      <c r="W27" s="38" t="n">
        <v>160895.904</v>
      </c>
      <c r="X27" s="59" t="n">
        <v>171886.618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96207.735</v>
      </c>
      <c r="C29" s="68" t="n">
        <f aca="false">SUM(C10-C19)</f>
        <v>196207.735</v>
      </c>
      <c r="D29" s="68" t="n">
        <f aca="false">SUM(D10-D19)</f>
        <v>183576</v>
      </c>
      <c r="E29" s="69"/>
      <c r="F29" s="67" t="n">
        <f aca="false">SUM(F10-F19)</f>
        <v>188176.593</v>
      </c>
      <c r="G29" s="68" t="n">
        <f aca="false">SUM(G10-G19)</f>
        <v>188176.593</v>
      </c>
      <c r="H29" s="68" t="n">
        <f aca="false">SUM(H10-H19)</f>
        <v>229445</v>
      </c>
      <c r="I29" s="69"/>
      <c r="J29" s="67" t="n">
        <f aca="false">SUM(J10-J19)</f>
        <v>33.9020000000019</v>
      </c>
      <c r="K29" s="68" t="n">
        <f aca="false">SUM(K10-K19)</f>
        <v>428078.009</v>
      </c>
      <c r="L29" s="70" t="n">
        <f aca="false">SUM(L10-L19)</f>
        <v>173276</v>
      </c>
      <c r="M29" s="69"/>
      <c r="N29" s="67" t="n">
        <f aca="false">SUM(N10-N19)</f>
        <v>1691</v>
      </c>
      <c r="O29" s="68" t="n">
        <f aca="false">SUM(O10-O19)</f>
        <v>1691</v>
      </c>
      <c r="P29" s="70" t="n">
        <f aca="false">SUM(P10-P19)</f>
        <v>190782</v>
      </c>
      <c r="Q29" s="69"/>
      <c r="R29" s="67" t="n">
        <f aca="false">SUM(R10-R19)</f>
        <v>0</v>
      </c>
      <c r="S29" s="68" t="n">
        <f aca="false">SUM(S10-S19)</f>
        <v>-206982.08</v>
      </c>
      <c r="T29" s="70" t="n">
        <f aca="false">SUM(T10-T19)</f>
        <v>-18942</v>
      </c>
      <c r="U29" s="69"/>
      <c r="V29" s="68" t="n">
        <f aca="false">SUM(V10-V19)</f>
        <v>371795</v>
      </c>
      <c r="W29" s="71" t="n">
        <f aca="false">SUM(W10-W19)</f>
        <v>481709.002</v>
      </c>
      <c r="X29" s="72" t="n">
        <f aca="false">SUM(X10-X19)</f>
        <v>637315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99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77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81808.968</v>
      </c>
      <c r="C35" s="49" t="n">
        <f aca="false">SUM(C36:C39)</f>
        <v>181808.968</v>
      </c>
      <c r="D35" s="49" t="n">
        <f aca="false">SUM(D36:D39)</f>
        <v>191400</v>
      </c>
      <c r="E35" s="50" t="n">
        <f aca="false">IF(C35=0,0,(SUM((D35/C35))))</f>
        <v>1.05275334932873</v>
      </c>
      <c r="F35" s="48" t="n">
        <f aca="false">SUM(F36:F39)</f>
        <v>184141.243</v>
      </c>
      <c r="G35" s="49" t="n">
        <f aca="false">SUM(G36:G39)</f>
        <v>184141.243</v>
      </c>
      <c r="H35" s="49" t="n">
        <f aca="false">SUM(H36:H39)</f>
        <v>202115</v>
      </c>
      <c r="I35" s="51" t="n">
        <f aca="false">IF(G35=0,0,(SUM((H35/G35))))</f>
        <v>1.09760853520469</v>
      </c>
      <c r="J35" s="40" t="n">
        <f aca="false">SUM(J36:J39)</f>
        <v>428044</v>
      </c>
      <c r="K35" s="49" t="n">
        <f aca="false">SUM(K36:K39)</f>
        <v>428044</v>
      </c>
      <c r="L35" s="49" t="n">
        <f aca="false">SUM(L36:L39)</f>
        <v>205901</v>
      </c>
      <c r="M35" s="51" t="n">
        <f aca="false">IF(K35=0,0,(SUM((L35/K35))))</f>
        <v>0.481027651362944</v>
      </c>
      <c r="N35" s="40" t="n">
        <f aca="false">SUM(N36:N39)</f>
        <v>513772</v>
      </c>
      <c r="O35" s="49" t="n">
        <f aca="false">SUM(O36:O39)</f>
        <v>513772</v>
      </c>
      <c r="P35" s="49" t="n">
        <f aca="false">SUM(P36:P39)</f>
        <v>378573</v>
      </c>
      <c r="Q35" s="51" t="n">
        <f aca="false">IF(O35=0,0,(SUM((P35/O35))))</f>
        <v>0.736850198142367</v>
      </c>
      <c r="R35" s="48" t="n">
        <f aca="false">SUM(R36:R39)</f>
        <v>496795</v>
      </c>
      <c r="S35" s="52" t="n">
        <f aca="false">SUM(S36:S39)</f>
        <v>496795</v>
      </c>
      <c r="T35" s="49" t="n">
        <f aca="false">SUM(T36:T39)</f>
        <v>449014</v>
      </c>
      <c r="U35" s="51" t="n">
        <f aca="false">IF(S35=0,0,(SUM((T35/S35))))</f>
        <v>0.903821495788001</v>
      </c>
      <c r="V35" s="48" t="n">
        <f aca="false">SUM(V36:V39)</f>
        <v>371796</v>
      </c>
      <c r="W35" s="52" t="n">
        <f aca="false">SUM(W36:W39)</f>
        <v>313784</v>
      </c>
      <c r="X35" s="53" t="n">
        <f aca="false">SUM(X36:X39)</f>
        <v>438482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55" t="n">
        <v>0</v>
      </c>
      <c r="S36" s="4" t="n">
        <v>0</v>
      </c>
      <c r="T36" s="56" t="n">
        <v>585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55" t="n">
        <v>188603</v>
      </c>
      <c r="S37" s="4" t="n">
        <v>188603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155393</v>
      </c>
      <c r="C38" s="56" t="n">
        <v>155393</v>
      </c>
      <c r="D38" s="56" t="n">
        <v>154620</v>
      </c>
      <c r="E38" s="57" t="n">
        <f aca="false">IF(C38=0,0,(SUM((D38/C38))))</f>
        <v>0.995025515949882</v>
      </c>
      <c r="F38" s="55" t="n">
        <v>177207.65</v>
      </c>
      <c r="G38" s="56" t="n">
        <v>177207.65</v>
      </c>
      <c r="H38" s="56" t="n">
        <v>202115</v>
      </c>
      <c r="I38" s="58" t="n">
        <f aca="false">IF(G38=0,0,(SUM((H38/G38))))</f>
        <v>1.14055459795331</v>
      </c>
      <c r="J38" s="79" t="n">
        <v>240286</v>
      </c>
      <c r="K38" s="56" t="n">
        <v>240286</v>
      </c>
      <c r="L38" s="56" t="n">
        <v>205901</v>
      </c>
      <c r="M38" s="58" t="n">
        <f aca="false">IF(K38=0,0,(SUM((L38/K38))))</f>
        <v>0.856899694530684</v>
      </c>
      <c r="N38" s="80" t="n">
        <v>310815</v>
      </c>
      <c r="O38" s="56" t="n">
        <v>310815</v>
      </c>
      <c r="P38" s="56" t="n">
        <v>238</v>
      </c>
      <c r="Q38" s="58" t="n">
        <f aca="false">IF(O38=0,0,(SUM((P38/O38))))</f>
        <v>0.00076572880974213</v>
      </c>
      <c r="R38" s="100" t="n">
        <v>308192</v>
      </c>
      <c r="S38" s="101" t="n">
        <v>308192</v>
      </c>
      <c r="T38" s="56" t="n">
        <f aca="false">447454+975</f>
        <v>448429</v>
      </c>
      <c r="U38" s="58" t="n">
        <f aca="false">IF(S38=0,0,(SUM((T38/S38))))</f>
        <v>1.45503127920258</v>
      </c>
      <c r="V38" s="55" t="n">
        <v>357014</v>
      </c>
      <c r="W38" s="38" t="n">
        <v>0</v>
      </c>
      <c r="X38" s="59" t="n">
        <v>0</v>
      </c>
    </row>
    <row r="39" customFormat="false" ht="13.35" hidden="false" customHeight="true" outlineLevel="0" collapsed="false">
      <c r="A39" s="54" t="s">
        <v>43</v>
      </c>
      <c r="B39" s="55" t="n">
        <v>26415.968</v>
      </c>
      <c r="C39" s="56" t="n">
        <v>26415.968</v>
      </c>
      <c r="D39" s="56" t="n">
        <v>36780</v>
      </c>
      <c r="E39" s="57" t="n">
        <f aca="false">IF(C39=0,0,(SUM((D39/C39))))</f>
        <v>1.39233966364587</v>
      </c>
      <c r="F39" s="55" t="n">
        <v>6933.59299999999</v>
      </c>
      <c r="G39" s="56" t="n">
        <v>6933.59299999999</v>
      </c>
      <c r="H39" s="56" t="n">
        <v>0</v>
      </c>
      <c r="I39" s="58" t="n">
        <f aca="false">IF(G39=0,0,(SUM((H39/G39))))</f>
        <v>0</v>
      </c>
      <c r="J39" s="79" t="n">
        <v>187758</v>
      </c>
      <c r="K39" s="56" t="n">
        <v>187758</v>
      </c>
      <c r="L39" s="56" t="n">
        <v>0</v>
      </c>
      <c r="M39" s="58" t="n">
        <f aca="false">IF(K39=0,0,(SUM((L39/K39))))</f>
        <v>0</v>
      </c>
      <c r="N39" s="79" t="n">
        <v>202957</v>
      </c>
      <c r="O39" s="56" t="n">
        <v>202957</v>
      </c>
      <c r="P39" s="56" t="n">
        <f aca="false">378573-238</f>
        <v>378335</v>
      </c>
      <c r="Q39" s="58" t="n">
        <f aca="false">IF(O39=0,0,(SUM((P39/O39))))</f>
        <v>1.86411407342442</v>
      </c>
      <c r="R39" s="55" t="n">
        <v>0</v>
      </c>
      <c r="S39" s="4" t="n">
        <v>0</v>
      </c>
      <c r="T39" s="56" t="n">
        <v>0</v>
      </c>
      <c r="U39" s="58" t="n">
        <f aca="false">IF(S39=0,0,(SUM((T39/S39))))</f>
        <v>0</v>
      </c>
      <c r="V39" s="55" t="n">
        <v>14782</v>
      </c>
      <c r="W39" s="38" t="n">
        <v>313784</v>
      </c>
      <c r="X39" s="59" t="n">
        <v>438482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77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81808.968</v>
      </c>
      <c r="C41" s="49" t="n">
        <f aca="false">SUM(C42:C46)</f>
        <v>181808.968</v>
      </c>
      <c r="D41" s="49" t="n">
        <f aca="false">SUM(D42:D46)</f>
        <v>191400</v>
      </c>
      <c r="E41" s="50" t="n">
        <f aca="false">IF(C41=0,0,(SUM((D41/C41))))</f>
        <v>1.05275334932873</v>
      </c>
      <c r="F41" s="48" t="n">
        <f aca="false">SUM(F42:F46)</f>
        <v>184141.243</v>
      </c>
      <c r="G41" s="49" t="n">
        <f aca="false">SUM(G42:G46)</f>
        <v>184141.243</v>
      </c>
      <c r="H41" s="49" t="n">
        <f aca="false">SUM(H42:H46)</f>
        <v>202115</v>
      </c>
      <c r="I41" s="51" t="n">
        <f aca="false">IF(G41=0,0,(SUM((H41/G41))))</f>
        <v>1.09760853520469</v>
      </c>
      <c r="J41" s="40" t="n">
        <f aca="false">SUM(J42:J46)</f>
        <v>428044</v>
      </c>
      <c r="K41" s="49" t="n">
        <f aca="false">SUM(K42:K46)</f>
        <v>428044</v>
      </c>
      <c r="L41" s="49" t="n">
        <f aca="false">SUM(L42:L46)</f>
        <v>205901</v>
      </c>
      <c r="M41" s="51" t="n">
        <f aca="false">IF(K41=0,0,(SUM((L41/K41))))</f>
        <v>0.481027651362944</v>
      </c>
      <c r="N41" s="40" t="n">
        <f aca="false">SUM(N42:N46)</f>
        <v>513771</v>
      </c>
      <c r="O41" s="49" t="n">
        <f aca="false">SUM(O42:O46)</f>
        <v>513771</v>
      </c>
      <c r="P41" s="49" t="n">
        <f aca="false">SUM(P42:P46)</f>
        <v>378573</v>
      </c>
      <c r="Q41" s="51" t="n">
        <f aca="false">IF(O41=0,0,(SUM((P41/O41))))</f>
        <v>0.736851632342036</v>
      </c>
      <c r="R41" s="48" t="n">
        <f aca="false">SUM(R42:R46)</f>
        <v>496795</v>
      </c>
      <c r="S41" s="52" t="n">
        <f aca="false">SUM(S42:S46)</f>
        <v>496795</v>
      </c>
      <c r="T41" s="49" t="n">
        <f aca="false">SUM(T42:T46)</f>
        <v>449014</v>
      </c>
      <c r="U41" s="51" t="n">
        <f aca="false">IF(S41=0,0,(SUM((T41/S41))))</f>
        <v>0.903821495788001</v>
      </c>
      <c r="V41" s="48" t="n">
        <f aca="false">SUM(V42:V46)</f>
        <v>371796</v>
      </c>
      <c r="W41" s="52" t="n">
        <f aca="false">SUM(W42:W46)</f>
        <v>313784</v>
      </c>
      <c r="X41" s="53" t="n">
        <f aca="false">SUM(X42:X46)</f>
        <v>438482</v>
      </c>
    </row>
    <row r="42" customFormat="false" ht="12.75" hidden="false" customHeight="false" outlineLevel="0" collapsed="false">
      <c r="A42" s="54" t="s">
        <v>45</v>
      </c>
      <c r="B42" s="55" t="n">
        <v>163311.768</v>
      </c>
      <c r="C42" s="56" t="n">
        <v>163311.768</v>
      </c>
      <c r="D42" s="56" t="n">
        <v>180037</v>
      </c>
      <c r="E42" s="57" t="n">
        <f aca="false">IF(C42=0,0,(SUM((D42/C42))))</f>
        <v>1.10241290143892</v>
      </c>
      <c r="F42" s="55" t="n">
        <v>153659.859</v>
      </c>
      <c r="G42" s="56" t="n">
        <v>153659.859</v>
      </c>
      <c r="H42" s="56" t="n">
        <v>190717</v>
      </c>
      <c r="I42" s="58" t="n">
        <f aca="false">IF(G42=0,0,(SUM((H42/G42))))</f>
        <v>1.2411634452951</v>
      </c>
      <c r="J42" s="79" t="n">
        <v>300075</v>
      </c>
      <c r="K42" s="56" t="n">
        <v>300075</v>
      </c>
      <c r="L42" s="56" t="n">
        <v>174646</v>
      </c>
      <c r="M42" s="58" t="n">
        <f aca="false">IF(K42=0,0,(SUM((L42/K42))))</f>
        <v>0.58200783137549</v>
      </c>
      <c r="N42" s="79" t="n">
        <v>308787</v>
      </c>
      <c r="O42" s="56" t="n">
        <v>308787</v>
      </c>
      <c r="P42" s="56" t="n">
        <v>346130</v>
      </c>
      <c r="Q42" s="58" t="n">
        <f aca="false">IF(O42=0,0,(SUM((P42/O42))))</f>
        <v>1.12093449529935</v>
      </c>
      <c r="R42" s="55" t="n">
        <v>346595</v>
      </c>
      <c r="S42" s="4" t="n">
        <v>346595</v>
      </c>
      <c r="T42" s="56" t="n">
        <v>0</v>
      </c>
      <c r="U42" s="58" t="n">
        <f aca="false">IF(S42=0,0,(SUM((T42/S42))))</f>
        <v>0</v>
      </c>
      <c r="V42" s="55" t="n">
        <v>331011</v>
      </c>
      <c r="W42" s="38" t="n">
        <v>307298</v>
      </c>
      <c r="X42" s="59" t="n">
        <v>431808</v>
      </c>
    </row>
    <row r="43" customFormat="false" ht="13.35" hidden="false" customHeight="true" outlineLevel="0" collapsed="false">
      <c r="A43" s="54" t="s">
        <v>46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70000</v>
      </c>
      <c r="K43" s="56" t="n">
        <v>70000</v>
      </c>
      <c r="L43" s="56" t="n">
        <v>0</v>
      </c>
      <c r="M43" s="58" t="n">
        <f aca="false">IF(K43=0,0,(SUM((L43/K43))))</f>
        <v>0</v>
      </c>
      <c r="N43" s="79" t="n">
        <v>50000</v>
      </c>
      <c r="O43" s="56" t="n">
        <v>50000</v>
      </c>
      <c r="P43" s="56" t="n">
        <v>0</v>
      </c>
      <c r="Q43" s="58" t="n">
        <f aca="false">IF(O43=0,0,(SUM((P43/O43))))</f>
        <v>0</v>
      </c>
      <c r="R43" s="55" t="n">
        <v>7000</v>
      </c>
      <c r="S43" s="4" t="n">
        <v>7000</v>
      </c>
      <c r="T43" s="56" t="n">
        <v>0</v>
      </c>
      <c r="U43" s="58" t="n">
        <f aca="false">IF(S43=0,0,(SUM((T43/S43))))</f>
        <v>0</v>
      </c>
      <c r="V43" s="55" t="n">
        <v>3785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55" t="n">
        <v>0</v>
      </c>
      <c r="S44" s="4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8199</v>
      </c>
      <c r="C45" s="56" t="n">
        <v>8199</v>
      </c>
      <c r="D45" s="56"/>
      <c r="E45" s="57" t="n">
        <f aca="false">IF(C45=0,0,(SUM((D45/C45))))</f>
        <v>0</v>
      </c>
      <c r="F45" s="55" t="n">
        <v>8896.384</v>
      </c>
      <c r="G45" s="56" t="n">
        <v>8896.384</v>
      </c>
      <c r="H45" s="56" t="n">
        <v>3689</v>
      </c>
      <c r="I45" s="58" t="n">
        <f aca="false">IF(G45=0,0,(SUM((H45/G45))))</f>
        <v>0.414662856279585</v>
      </c>
      <c r="J45" s="79" t="n">
        <v>0</v>
      </c>
      <c r="K45" s="56" t="n">
        <v>0</v>
      </c>
      <c r="L45" s="56" t="n">
        <v>1672</v>
      </c>
      <c r="M45" s="58" t="n">
        <f aca="false">IF(K45=0,0,(SUM((L45/K45))))</f>
        <v>0</v>
      </c>
      <c r="N45" s="79" t="n">
        <v>80731</v>
      </c>
      <c r="O45" s="56" t="n">
        <v>80731</v>
      </c>
      <c r="P45" s="56" t="n">
        <v>12276</v>
      </c>
      <c r="Q45" s="58" t="n">
        <f aca="false">IF(O45=0,0,(SUM((P45/O45))))</f>
        <v>0.152060546754035</v>
      </c>
      <c r="R45" s="55" t="n">
        <v>136000</v>
      </c>
      <c r="S45" s="4" t="n">
        <v>136000</v>
      </c>
      <c r="T45" s="56" t="n">
        <v>46397</v>
      </c>
      <c r="U45" s="58" t="n">
        <f aca="false">IF(S45=0,0,(SUM((T45/S45))))</f>
        <v>0.341154411764706</v>
      </c>
      <c r="V45" s="55" t="n">
        <v>29000</v>
      </c>
      <c r="W45" s="38" t="n">
        <v>0</v>
      </c>
      <c r="X45" s="59" t="n">
        <v>0</v>
      </c>
    </row>
    <row r="46" customFormat="false" ht="12.75" hidden="false" customHeight="true" outlineLevel="0" collapsed="false">
      <c r="A46" s="54" t="s">
        <v>43</v>
      </c>
      <c r="B46" s="55" t="n">
        <v>10298.2</v>
      </c>
      <c r="C46" s="56" t="n">
        <v>10298.2</v>
      </c>
      <c r="D46" s="56" t="n">
        <v>11363</v>
      </c>
      <c r="E46" s="57" t="n">
        <f aca="false">IF(C46=0,0,(SUM((D46/C46))))</f>
        <v>1.10339671010468</v>
      </c>
      <c r="F46" s="55" t="n">
        <v>21585</v>
      </c>
      <c r="G46" s="56" t="n">
        <v>21585</v>
      </c>
      <c r="H46" s="56" t="n">
        <v>7709</v>
      </c>
      <c r="I46" s="58" t="n">
        <f aca="false">IF(G46=0,0,(SUM((H46/G46))))</f>
        <v>0.357146166319203</v>
      </c>
      <c r="J46" s="79" t="n">
        <v>57969</v>
      </c>
      <c r="K46" s="56" t="n">
        <v>57969</v>
      </c>
      <c r="L46" s="56" t="n">
        <v>29583</v>
      </c>
      <c r="M46" s="58" t="n">
        <f aca="false">IF(K46=0,0,(SUM((L46/K46))))</f>
        <v>0.510324483775811</v>
      </c>
      <c r="N46" s="79" t="n">
        <v>74253</v>
      </c>
      <c r="O46" s="56" t="n">
        <v>74253</v>
      </c>
      <c r="P46" s="56" t="n">
        <v>20167</v>
      </c>
      <c r="Q46" s="58" t="n">
        <f aca="false">IF(O46=0,0,(SUM((P46/O46))))</f>
        <v>0.271598453934521</v>
      </c>
      <c r="R46" s="55" t="n">
        <v>7200</v>
      </c>
      <c r="S46" s="4" t="n">
        <v>7200</v>
      </c>
      <c r="T46" s="56" t="n">
        <f aca="false">449014-46397</f>
        <v>402617</v>
      </c>
      <c r="U46" s="58" t="n">
        <f aca="false">IF(S46=0,0,(SUM((T46/S46))))</f>
        <v>55.9190277777778</v>
      </c>
      <c r="V46" s="55" t="n">
        <v>8000</v>
      </c>
      <c r="W46" s="38" t="n">
        <v>6486</v>
      </c>
      <c r="X46" s="59" t="n">
        <v>6674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63"/>
      <c r="S47" s="64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105784.485</v>
      </c>
      <c r="C53" s="56" t="n">
        <f aca="false">SUM(C19)</f>
        <v>105784.485</v>
      </c>
      <c r="D53" s="56" t="n">
        <f aca="false">SUM(D19)</f>
        <v>85171</v>
      </c>
      <c r="E53" s="57" t="n">
        <f aca="false">IF(C53=0,0,(SUM((D53/C53))))</f>
        <v>0.805136972591019</v>
      </c>
      <c r="F53" s="55" t="n">
        <f aca="false">SUM(F19)</f>
        <v>130468.297</v>
      </c>
      <c r="G53" s="56" t="n">
        <f aca="false">SUM(G19)</f>
        <v>130468.297</v>
      </c>
      <c r="H53" s="56" t="n">
        <f aca="false">SUM(H19)</f>
        <v>155863</v>
      </c>
      <c r="I53" s="58" t="n">
        <f aca="false">IF(G53=0,0,(SUM((H53/G53))))</f>
        <v>1.1946427107882</v>
      </c>
      <c r="J53" s="79" t="n">
        <f aca="false">SUM(J19)</f>
        <v>286868</v>
      </c>
      <c r="K53" s="56" t="n">
        <f aca="false">SUM(K19)</f>
        <v>286868</v>
      </c>
      <c r="L53" s="56" t="n">
        <f aca="false">SUM(L19)</f>
        <v>227979</v>
      </c>
      <c r="M53" s="58" t="n">
        <f aca="false">IF(K53=0,0,(SUM((L53/K53))))</f>
        <v>0.794717431013567</v>
      </c>
      <c r="N53" s="79" t="n">
        <f aca="false">SUM(N19)</f>
        <v>354183</v>
      </c>
      <c r="O53" s="56" t="n">
        <f aca="false">SUM(O19)</f>
        <v>354183</v>
      </c>
      <c r="P53" s="56" t="n">
        <f aca="false">SUM(P19)</f>
        <v>399293</v>
      </c>
      <c r="Q53" s="58" t="n">
        <f aca="false">IF(O53=0,0,(SUM((P53/O53))))</f>
        <v>1.12736353805801</v>
      </c>
      <c r="R53" s="79" t="n">
        <f aca="false">R19</f>
        <v>442202</v>
      </c>
      <c r="S53" s="56" t="n">
        <f aca="false">S19</f>
        <v>300535.447</v>
      </c>
      <c r="T53" s="56" t="n">
        <f aca="false">SUM(T19)</f>
        <v>571386</v>
      </c>
      <c r="U53" s="58" t="n">
        <f aca="false">IF(S53=0,0,(SUM((T53/S53))))</f>
        <v>1.90122664631969</v>
      </c>
      <c r="V53" s="56" t="n">
        <f aca="false">SUM(V19)</f>
        <v>399255</v>
      </c>
      <c r="W53" s="89" t="n">
        <f aca="false">SUM(W19)</f>
        <v>367177.998</v>
      </c>
      <c r="X53" s="59" t="n">
        <f aca="false">SUM(X19)</f>
        <v>401012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81808.968</v>
      </c>
      <c r="C54" s="56" t="n">
        <f aca="false">SUM(C41)</f>
        <v>181808.968</v>
      </c>
      <c r="D54" s="56" t="n">
        <f aca="false">SUM(D41)</f>
        <v>191400</v>
      </c>
      <c r="E54" s="57" t="n">
        <f aca="false">IF(C54=0,0,(SUM((D54/C54))))</f>
        <v>1.05275334932873</v>
      </c>
      <c r="F54" s="55" t="n">
        <f aca="false">SUM(F41)</f>
        <v>184141.243</v>
      </c>
      <c r="G54" s="56" t="n">
        <f aca="false">SUM(G41)</f>
        <v>184141.243</v>
      </c>
      <c r="H54" s="56" t="n">
        <f aca="false">SUM(H41)</f>
        <v>202115</v>
      </c>
      <c r="I54" s="58" t="n">
        <f aca="false">IF(G54=0,0,(SUM((H54/G54))))</f>
        <v>1.09760853520469</v>
      </c>
      <c r="J54" s="79" t="n">
        <f aca="false">SUM(J41)</f>
        <v>428044</v>
      </c>
      <c r="K54" s="56" t="n">
        <f aca="false">SUM(K41)</f>
        <v>428044</v>
      </c>
      <c r="L54" s="56" t="n">
        <f aca="false">SUM(L41)</f>
        <v>205901</v>
      </c>
      <c r="M54" s="58" t="n">
        <f aca="false">IF(K54=0,0,(SUM((L54/K54))))</f>
        <v>0.481027651362944</v>
      </c>
      <c r="N54" s="79" t="n">
        <f aca="false">SUM(N41)</f>
        <v>513771</v>
      </c>
      <c r="O54" s="56" t="n">
        <f aca="false">SUM(O41)</f>
        <v>513771</v>
      </c>
      <c r="P54" s="56" t="n">
        <f aca="false">SUM(P41)</f>
        <v>378573</v>
      </c>
      <c r="Q54" s="58" t="n">
        <f aca="false">IF(O54=0,0,(SUM((P54/O54))))</f>
        <v>0.736851632342036</v>
      </c>
      <c r="R54" s="79" t="n">
        <f aca="false">R41</f>
        <v>496795</v>
      </c>
      <c r="S54" s="56" t="n">
        <f aca="false">S41</f>
        <v>496795</v>
      </c>
      <c r="T54" s="56" t="n">
        <f aca="false">SUM(T41)</f>
        <v>449014</v>
      </c>
      <c r="U54" s="58" t="n">
        <f aca="false">IF(S54=0,0,(SUM((T54/S54))))</f>
        <v>0.903821495788001</v>
      </c>
      <c r="V54" s="56" t="n">
        <f aca="false">SUM(V41)</f>
        <v>371796</v>
      </c>
      <c r="W54" s="89" t="n">
        <f aca="false">SUM(W41)</f>
        <v>313784</v>
      </c>
      <c r="X54" s="59" t="n">
        <f aca="false">SUM(X41)</f>
        <v>438482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287593.453</v>
      </c>
      <c r="C56" s="91" t="n">
        <f aca="false">SUM(C53:C54)</f>
        <v>287593.453</v>
      </c>
      <c r="D56" s="91" t="n">
        <f aca="false">SUM(D53:D54)</f>
        <v>276571</v>
      </c>
      <c r="E56" s="92" t="n">
        <f aca="false">IF(C56=0,0,(SUM((D56/C56))))</f>
        <v>0.961673491225129</v>
      </c>
      <c r="F56" s="90" t="n">
        <f aca="false">SUM(F53:F54)</f>
        <v>314609.54</v>
      </c>
      <c r="G56" s="91" t="n">
        <f aca="false">SUM(G53:G54)</f>
        <v>314609.54</v>
      </c>
      <c r="H56" s="91" t="n">
        <f aca="false">SUM(H53:H54)</f>
        <v>357978</v>
      </c>
      <c r="I56" s="92" t="n">
        <f aca="false">IF(G56=0,0,(SUM((H56/G56))))</f>
        <v>1.13784852169454</v>
      </c>
      <c r="J56" s="93" t="n">
        <f aca="false">SUM(J53:J54)</f>
        <v>714912</v>
      </c>
      <c r="K56" s="91" t="n">
        <f aca="false">SUM(K53:K54)</f>
        <v>714912</v>
      </c>
      <c r="L56" s="91" t="n">
        <f aca="false">SUM(L53:L54)</f>
        <v>433880</v>
      </c>
      <c r="M56" s="92" t="n">
        <f aca="false">IF(K56=0,0,(SUM((L56/K56))))</f>
        <v>0.606899870193814</v>
      </c>
      <c r="N56" s="93" t="n">
        <f aca="false">SUM(N53:N54)</f>
        <v>867954</v>
      </c>
      <c r="O56" s="91" t="n">
        <f aca="false">SUM(O53:O54)</f>
        <v>867954</v>
      </c>
      <c r="P56" s="91" t="n">
        <f aca="false">SUM(P53:P54)</f>
        <v>777866</v>
      </c>
      <c r="Q56" s="92" t="n">
        <f aca="false">IF(O56=0,0,(SUM((P56/O56))))</f>
        <v>0.896206480988624</v>
      </c>
      <c r="R56" s="93" t="n">
        <f aca="false">SUM(R53:R54)</f>
        <v>938997</v>
      </c>
      <c r="S56" s="91" t="n">
        <f aca="false">SUM(S53:S54)</f>
        <v>797330.447</v>
      </c>
      <c r="T56" s="91" t="n">
        <f aca="false">SUM(T53:T54)</f>
        <v>1020400</v>
      </c>
      <c r="U56" s="92" t="n">
        <f aca="false">IF(S56=0,0,(SUM((T56/S56))))</f>
        <v>1.2797705190355</v>
      </c>
      <c r="V56" s="91" t="n">
        <f aca="false">SUM(V53:V54)</f>
        <v>771051</v>
      </c>
      <c r="W56" s="94" t="n">
        <f aca="false">SUM(W53:W54)</f>
        <v>680961.998</v>
      </c>
      <c r="X56" s="95" t="n">
        <f aca="false">SUM(X53:X54)</f>
        <v>839494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9">
      <formula>0</formula>
    </cfRule>
  </conditionalFormatting>
  <conditionalFormatting sqref="N9:X9">
    <cfRule type="cellIs" priority="3" operator="notEqual" aboveAverage="0" equalAverage="0" bottom="0" percent="0" rank="0" text="" dxfId="100">
      <formula>0</formula>
    </cfRule>
  </conditionalFormatting>
  <conditionalFormatting sqref="M18:X18 M34:X34 M40:X40">
    <cfRule type="cellIs" priority="4" operator="not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53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54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27" t="s">
        <v>17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2773940.68</v>
      </c>
      <c r="C10" s="49" t="n">
        <f aca="false">SUM(C11:C17)</f>
        <v>2773940.68</v>
      </c>
      <c r="D10" s="49" t="n">
        <f aca="false">SUM(D11:D17)</f>
        <v>2847827</v>
      </c>
      <c r="E10" s="50" t="n">
        <f aca="false">IF(C10=0,0,(SUM((D10/C10))))</f>
        <v>1.02663586879587</v>
      </c>
      <c r="F10" s="48" t="n">
        <f aca="false">SUM(F11:F17)</f>
        <v>3177403.723</v>
      </c>
      <c r="G10" s="49" t="n">
        <f aca="false">SUM(G11:G17)</f>
        <v>3177403.723</v>
      </c>
      <c r="H10" s="49" t="n">
        <f aca="false">SUM(H11:H17)</f>
        <v>3520283</v>
      </c>
      <c r="I10" s="51" t="n">
        <f aca="false">IF(G10=0,0,(SUM((H10/G10))))</f>
        <v>1.10791177542785</v>
      </c>
      <c r="J10" s="48" t="n">
        <f aca="false">SUM(J11:J17)</f>
        <v>4482850.392</v>
      </c>
      <c r="K10" s="49" t="n">
        <f aca="false">SUM(K11:K17)</f>
        <v>4657481.027</v>
      </c>
      <c r="L10" s="52" t="n">
        <f aca="false">SUM(L11:L17)</f>
        <v>4246850</v>
      </c>
      <c r="M10" s="51" t="n">
        <f aca="false">IF(K10=0,0,(SUM((L10/K10))))</f>
        <v>0.911834095593837</v>
      </c>
      <c r="N10" s="48" t="n">
        <f aca="false">SUM(N11:N17)</f>
        <v>5340087</v>
      </c>
      <c r="O10" s="52" t="n">
        <f aca="false">SUM(O11:O17)</f>
        <v>5340087</v>
      </c>
      <c r="P10" s="52" t="n">
        <f aca="false">SUM(P11:P17)</f>
        <v>5477115</v>
      </c>
      <c r="Q10" s="51" t="n">
        <f aca="false">IF(O10=0,0,(SUM((P10/O10))))</f>
        <v>1.02566025609695</v>
      </c>
      <c r="R10" s="48" t="n">
        <f aca="false">SUM(R11:R17)</f>
        <v>5861020</v>
      </c>
      <c r="S10" s="52" t="n">
        <f aca="false">SUM(S11:S17)</f>
        <v>6231355.596</v>
      </c>
      <c r="T10" s="52" t="n">
        <f aca="false">SUM(T11:T17)</f>
        <v>6268938</v>
      </c>
      <c r="U10" s="51" t="n">
        <f aca="false">IF(S10=0,0,(SUM((T10/S10))))</f>
        <v>1.00603117626992</v>
      </c>
      <c r="V10" s="48" t="n">
        <f aca="false">SUM(V11:V17)</f>
        <v>6230328.848</v>
      </c>
      <c r="W10" s="52" t="n">
        <f aca="false">SUM(W11:W17)</f>
        <v>6668780.511</v>
      </c>
      <c r="X10" s="53" t="n">
        <f aca="false">SUM(X11:X17)</f>
        <v>7250582.718</v>
      </c>
    </row>
    <row r="11" customFormat="false" ht="12.75" hidden="false" customHeight="false" outlineLevel="0" collapsed="false">
      <c r="A11" s="54" t="s">
        <v>22</v>
      </c>
      <c r="B11" s="55" t="n">
        <f aca="false">LIM473!B11+LIM474!B11+LIM471!B11+LIM472!B11+LIM475!B11+LIM331!B11+LIM332!B11+LIM333!B11+LIM334!B11+LIM335!B11+LIM341!B11+LIM342!B11+LIM343!B11+LIM344!B11+LIM351!B11+LIM352!B11+LIM353!B11+LIM354!B11+LIM355!B11+LIM361!B11+LIM362!B11+LIM364!B11+LIM365!B11+LIM366!B11+LIM367!B11</f>
        <v>324288.278</v>
      </c>
      <c r="C11" s="56" t="n">
        <f aca="false">LIM473!C11+LIM474!C11+LIM471!C11+LIM472!C11+LIM475!C11+LIM331!C11+LIM332!C11+LIM333!C11+LIM334!C11+LIM335!C11+LIM341!C11+LIM342!C11+LIM343!C11+LIM344!C11+LIM351!C11+LIM352!C11+LIM353!C11+LIM354!C11+LIM355!C11+LIM361!C11+LIM362!C11+LIM364!C11+LIM365!C11+LIM366!C11+LIM367!C11</f>
        <v>324288.278</v>
      </c>
      <c r="D11" s="56" t="n">
        <f aca="false">LIM473!D11+LIM474!D11+LIM471!D11+LIM472!D11+LIM475!D11+LIM331!D11+LIM332!D11+LIM333!D11+LIM334!D11+LIM335!D11+LIM341!D11+LIM342!D11+LIM343!D11+LIM344!D11+LIM351!D11+LIM352!D11+LIM353!D11+LIM354!D11+LIM355!D11+LIM361!D11+LIM362!D11+LIM364!D11+LIM365!D11+LIM366!D11+LIM367!D11</f>
        <v>308443</v>
      </c>
      <c r="E11" s="57" t="n">
        <f aca="false">IF(C11=0,0,(SUM((D11/C11))))</f>
        <v>0.951138295538391</v>
      </c>
      <c r="F11" s="55" t="n">
        <f aca="false">LIM473!F11+LIM474!F11+LIM471!F11+LIM472!F11+LIM475!F11+LIM331!F11+LIM332!F11+LIM333!F11+LIM334!F11+LIM335!F11+LIM341!F11+LIM342!F11+LIM343!F11+LIM344!F11+LIM351!F11+LIM352!F11+LIM353!F11+LIM354!F11+LIM355!F11+LIM361!F11+LIM362!F11+LIM364!F11+LIM365!F11+LIM366!F11+LIM367!F11</f>
        <v>361021.383</v>
      </c>
      <c r="G11" s="56" t="n">
        <f aca="false">LIM473!G11+LIM474!G11+LIM471!G11+LIM472!G11+LIM475!G11+LIM331!G11+LIM332!G11+LIM333!G11+LIM334!G11+LIM335!G11+LIM341!G11+LIM342!G11+LIM343!G11+LIM344!G11+LIM351!G11+LIM352!G11+LIM353!G11+LIM354!G11+LIM355!G11+LIM361!G11+LIM362!G11+LIM364!G11+LIM365!G11+LIM366!G11+LIM367!G11</f>
        <v>361021.383</v>
      </c>
      <c r="H11" s="56" t="n">
        <f aca="false">LIM473!H11+LIM474!H11+LIM471!H11+LIM472!H11+LIM475!H11+LIM331!H11+LIM332!H11+LIM333!H11+LIM334!H11+LIM335!H11+LIM341!H11+LIM342!H11+LIM343!H11+LIM344!H11+LIM351!H11+LIM352!H11+LIM353!H11+LIM354!H11+LIM355!H11+LIM361!H11+LIM362!H11+LIM364!H11+LIM365!H11+LIM366!H11+LIM367!H11</f>
        <v>341934</v>
      </c>
      <c r="I11" s="58" t="n">
        <f aca="false">IF(G11=0,0,(SUM((H11/G11))))</f>
        <v>0.947129494542987</v>
      </c>
      <c r="J11" s="55" t="n">
        <f aca="false">LIM473!J11+LIM474!J11+LIM471!J11+LIM472!J11+LIM475!J11+LIM331!J11+LIM332!J11+LIM333!J11+LIM334!J11+LIM335!J11+LIM341!J11+LIM342!J11+LIM343!J11+LIM344!J11+LIM351!J11+LIM352!J11+LIM353!J11+LIM354!J11+LIM355!J11+LIM361!J11+LIM362!J11+LIM364!J11+LIM365!J11+LIM366!J11+LIM367!J11</f>
        <v>434308.538</v>
      </c>
      <c r="K11" s="56" t="n">
        <f aca="false">LIM473!K11+LIM474!K11+LIM471!K11+LIM472!K11+LIM475!K11+LIM331!K11+LIM332!K11+LIM333!K11+LIM334!K11+LIM335!K11+LIM341!K11+LIM342!K11+LIM343!K11+LIM344!K11+LIM351!K11+LIM352!K11+LIM353!K11+LIM354!K11+LIM355!K11+LIM361!K11+LIM362!K11+LIM364!K11+LIM365!K11+LIM366!K11+LIM367!K11</f>
        <v>426072.656</v>
      </c>
      <c r="L11" s="38" t="n">
        <f aca="false">LIM473!L11+LIM474!L11+LIM471!L11+LIM472!L11+LIM475!L11+LIM331!L11+LIM332!L11+LIM333!L11+LIM334!L11+LIM335!L11+LIM341!L11+LIM342!L11+LIM343!L11+LIM344!L11+LIM351!L11+LIM352!L11+LIM353!L11+LIM354!L11+LIM355!L11+LIM361!L11+LIM362!L11+LIM364!L11+LIM365!L11+LIM366!L11+LIM367!L11</f>
        <v>429776</v>
      </c>
      <c r="M11" s="58" t="n">
        <f aca="false">IF(K11=0,0,(SUM((L11/K11))))</f>
        <v>1.0086918133512</v>
      </c>
      <c r="N11" s="55" t="n">
        <f aca="false">LIM473!N11+LIM474!N11+LIM471!N11+LIM472!N11+LIM475!N11+LIM331!N11+LIM332!N11+LIM333!N11+LIM334!N11+LIM335!N11+LIM341!N11+LIM342!N11+LIM343!N11+LIM344!N11+LIM351!N11+LIM352!N11+LIM353!N11+LIM354!N11+LIM355!N11+LIM361!N11+LIM362!N11+LIM364!N11+LIM365!N11+LIM366!N11+LIM367!N11</f>
        <v>555297</v>
      </c>
      <c r="O11" s="38" t="n">
        <f aca="false">LIM473!O11+LIM474!O11+LIM471!O11+LIM472!O11+LIM475!O11+LIM331!O11+LIM332!O11+LIM333!O11+LIM334!O11+LIM335!O11+LIM341!O11+LIM342!O11+LIM343!O11+LIM344!O11+LIM351!O11+LIM352!O11+LIM353!O11+LIM354!O11+LIM355!O11+LIM361!O11+LIM362!O11+LIM364!O11+LIM365!O11+LIM366!O11+LIM367!O11</f>
        <v>555297</v>
      </c>
      <c r="P11" s="38" t="n">
        <f aca="false">LIM473!P11+LIM474!P11+LIM471!P11+LIM472!P11+LIM475!P11+LIM331!P11+LIM332!P11+LIM333!P11+LIM334!P11+LIM335!P11+LIM341!P11+LIM342!P11+LIM343!P11+LIM344!P11+LIM351!P11+LIM352!P11+LIM353!P11+LIM354!P11+LIM355!P11+LIM361!P11+LIM362!P11+LIM364!P11+LIM365!P11+LIM366!P11+LIM367!P11</f>
        <v>455909</v>
      </c>
      <c r="Q11" s="58" t="n">
        <f aca="false">IF(O11=0,0,(SUM((P11/O11))))</f>
        <v>0.821018301917713</v>
      </c>
      <c r="R11" s="55" t="n">
        <f aca="false">LIM473!R11+LIM474!R11+LIM471!R11+LIM472!R11+LIM475!R11+LIM331!R11+LIM332!R11+LIM333!R11+LIM334!R11+LIM335!R11+LIM341!R11+LIM342!R11+LIM343!R11+LIM344!R11+LIM351!R11+LIM352!R11+LIM353!R11+LIM354!R11+LIM355!R11+LIM361!R11+LIM362!R11+LIM364!R11+LIM365!R11+LIM366!R11+LIM367!R11</f>
        <v>580767</v>
      </c>
      <c r="S11" s="38" t="n">
        <f aca="false">LIM473!S11+LIM474!S11+LIM471!S11+LIM472!S11+LIM475!S11+LIM331!S11+LIM332!S11+LIM333!S11+LIM334!S11+LIM335!S11+LIM341!S11+LIM342!S11+LIM343!S11+LIM344!S11+LIM351!S11+LIM352!S11+LIM353!S11+LIM354!S11+LIM355!S11+LIM361!S11+LIM362!S11+LIM364!S11+LIM365!S11+LIM366!S11+LIM367!S11</f>
        <v>538149.181</v>
      </c>
      <c r="T11" s="38" t="n">
        <f aca="false">LIM473!T11+LIM474!T11+LIM471!T11+LIM472!T11+LIM475!T11+LIM331!T11+LIM332!T11+LIM333!T11+LIM334!T11+LIM335!T11+LIM341!T11+LIM342!T11+LIM343!T11+LIM344!T11+LIM351!T11+LIM352!T11+LIM353!T11+LIM354!T11+LIM355!T11+LIM361!T11+LIM362!T11+LIM364!T11+LIM365!T11+LIM366!T11+LIM367!T11</f>
        <v>565017</v>
      </c>
      <c r="U11" s="58" t="n">
        <f aca="false">IF(S11=0,0,(SUM((T11/S11))))</f>
        <v>1.0499263400347</v>
      </c>
      <c r="V11" s="55" t="n">
        <f aca="false">LIM473!V11+LIM474!V11+LIM471!V11+LIM472!V11+LIM475!V11+LIM331!V11+LIM332!V11+LIM333!V11+LIM334!V11+LIM335!V11+LIM341!V11+LIM342!V11+LIM343!V11+LIM344!V11+LIM351!V11+LIM352!V11+LIM353!V11+LIM354!V11+LIM355!V11+LIM361!V11+LIM362!V11+LIM364!V11+LIM365!V11+LIM366!V11+LIM367!V11</f>
        <v>570986.101</v>
      </c>
      <c r="W11" s="38" t="n">
        <f aca="false">LIM473!W11+LIM474!W11+LIM471!W11+LIM472!W11+LIM475!W11+LIM331!W11+LIM332!W11+LIM333!W11+LIM334!W11+LIM335!W11+LIM341!W11+LIM342!W11+LIM343!W11+LIM344!W11+LIM351!W11+LIM352!W11+LIM353!W11+LIM354!W11+LIM355!W11+LIM361!W11+LIM362!W11+LIM364!W11+LIM365!W11+LIM366!W11+LIM367!W11</f>
        <v>613493.387</v>
      </c>
      <c r="X11" s="59" t="n">
        <f aca="false">LIM473!X11+LIM474!X11+LIM471!X11+LIM472!X11+LIM475!X11+LIM331!X11+LIM332!X11+LIM333!X11+LIM334!X11+LIM335!X11+LIM341!X11+LIM342!X11+LIM343!X11+LIM344!X11+LIM351!X11+LIM352!X11+LIM353!X11+LIM354!X11+LIM355!X11+LIM361!X11+LIM362!X11+LIM364!X11+LIM365!X11+LIM366!X11+LIM367!X11</f>
        <v>657877.736</v>
      </c>
    </row>
    <row r="12" customFormat="false" ht="12.75" hidden="false" customHeight="false" outlineLevel="0" collapsed="false">
      <c r="A12" s="54" t="s">
        <v>23</v>
      </c>
      <c r="B12" s="55" t="n">
        <f aca="false">LIM473!B12+LIM474!B12+LIM471!B12+LIM472!B12+LIM475!B12+LIM331!B12+LIM332!B12+LIM333!B12+LIM334!B12+LIM335!B12+LIM341!B12+LIM342!B12+LIM343!B12+LIM344!B12+LIM351!B12+LIM352!B12+LIM353!B12+LIM354!B12+LIM355!B12+LIM361!B12+LIM362!B12+LIM364!B12+LIM365!B12+LIM366!B12+LIM367!B12</f>
        <v>1022928.565</v>
      </c>
      <c r="C12" s="56" t="n">
        <f aca="false">LIM473!C12+LIM474!C12+LIM471!C12+LIM472!C12+LIM475!C12+LIM331!C12+LIM332!C12+LIM333!C12+LIM334!C12+LIM335!C12+LIM341!C12+LIM342!C12+LIM343!C12+LIM344!C12+LIM351!C12+LIM352!C12+LIM353!C12+LIM354!C12+LIM355!C12+LIM361!C12+LIM362!C12+LIM364!C12+LIM365!C12+LIM366!C12+LIM367!C12</f>
        <v>1022928.565</v>
      </c>
      <c r="D12" s="56" t="n">
        <f aca="false">LIM473!D12+LIM474!D12+LIM471!D12+LIM472!D12+LIM475!D12+LIM331!D12+LIM332!D12+LIM333!D12+LIM334!D12+LIM335!D12+LIM341!D12+LIM342!D12+LIM343!D12+LIM344!D12+LIM351!D12+LIM352!D12+LIM353!D12+LIM354!D12+LIM355!D12+LIM361!D12+LIM362!D12+LIM364!D12+LIM365!D12+LIM366!D12+LIM367!D12</f>
        <v>1067410</v>
      </c>
      <c r="E12" s="57" t="n">
        <f aca="false">IF(C12=0,0,(SUM((D12/C12))))</f>
        <v>1.04348440010569</v>
      </c>
      <c r="F12" s="55" t="n">
        <f aca="false">LIM473!F12+LIM474!F12+LIM471!F12+LIM472!F12+LIM475!F12+LIM331!F12+LIM332!F12+LIM333!F12+LIM334!F12+LIM335!F12+LIM341!F12+LIM342!F12+LIM343!F12+LIM344!F12+LIM351!F12+LIM352!F12+LIM353!F12+LIM354!F12+LIM355!F12+LIM361!F12+LIM362!F12+LIM364!F12+LIM365!F12+LIM366!F12+LIM367!F12</f>
        <v>1075124.732</v>
      </c>
      <c r="G12" s="56" t="n">
        <f aca="false">LIM473!G12+LIM474!G12+LIM471!G12+LIM472!G12+LIM475!G12+LIM331!G12+LIM332!G12+LIM333!G12+LIM334!G12+LIM335!G12+LIM341!G12+LIM342!G12+LIM343!G12+LIM344!G12+LIM351!G12+LIM352!G12+LIM353!G12+LIM354!G12+LIM355!G12+LIM361!G12+LIM362!G12+LIM364!G12+LIM365!G12+LIM366!G12+LIM367!G12</f>
        <v>1075124.732</v>
      </c>
      <c r="H12" s="56" t="n">
        <f aca="false">LIM473!H12+LIM474!H12+LIM471!H12+LIM472!H12+LIM475!H12+LIM331!H12+LIM332!H12+LIM333!H12+LIM334!H12+LIM335!H12+LIM341!H12+LIM342!H12+LIM343!H12+LIM344!H12+LIM351!H12+LIM352!H12+LIM353!H12+LIM354!H12+LIM355!H12+LIM361!H12+LIM362!H12+LIM364!H12+LIM365!H12+LIM366!H12+LIM367!H12</f>
        <v>1178217</v>
      </c>
      <c r="I12" s="58" t="n">
        <f aca="false">IF(G12=0,0,(SUM((H12/G12))))</f>
        <v>1.09588865824733</v>
      </c>
      <c r="J12" s="55" t="n">
        <f aca="false">LIM473!J12+LIM474!J12+LIM471!J12+LIM472!J12+LIM475!J12+LIM331!J12+LIM332!J12+LIM333!J12+LIM334!J12+LIM335!J12+LIM341!J12+LIM342!J12+LIM343!J12+LIM344!J12+LIM351!J12+LIM352!J12+LIM353!J12+LIM354!J12+LIM355!J12+LIM361!J12+LIM362!J12+LIM364!J12+LIM365!J12+LIM366!J12+LIM367!J12</f>
        <v>1221656.466</v>
      </c>
      <c r="K12" s="56" t="n">
        <f aca="false">LIM473!K12+LIM474!K12+LIM471!K12+LIM472!K12+LIM475!K12+LIM331!K12+LIM332!K12+LIM333!K12+LIM334!K12+LIM335!K12+LIM341!K12+LIM342!K12+LIM343!K12+LIM344!K12+LIM351!K12+LIM352!K12+LIM353!K12+LIM354!K12+LIM355!K12+LIM361!K12+LIM362!K12+LIM364!K12+LIM365!K12+LIM366!K12+LIM367!K12</f>
        <v>1221656.466</v>
      </c>
      <c r="L12" s="38" t="n">
        <f aca="false">LIM473!L12+LIM474!L12+LIM471!L12+LIM472!L12+LIM475!L12+LIM331!L12+LIM332!L12+LIM333!L12+LIM334!L12+LIM335!L12+LIM341!L12+LIM342!L12+LIM343!L12+LIM344!L12+LIM351!L12+LIM352!L12+LIM353!L12+LIM354!L12+LIM355!L12+LIM361!L12+LIM362!L12+LIM364!L12+LIM365!L12+LIM366!L12+LIM367!L12</f>
        <v>1153921</v>
      </c>
      <c r="M12" s="58" t="n">
        <f aca="false">IF(K12=0,0,(SUM((L12/K12))))</f>
        <v>0.94455440798199</v>
      </c>
      <c r="N12" s="55" t="n">
        <f aca="false">LIM473!N12+LIM474!N12+LIM471!N12+LIM472!N12+LIM475!N12+LIM331!N12+LIM332!N12+LIM333!N12+LIM334!N12+LIM335!N12+LIM341!N12+LIM342!N12+LIM343!N12+LIM344!N12+LIM351!N12+LIM352!N12+LIM353!N12+LIM354!N12+LIM355!N12+LIM361!N12+LIM362!N12+LIM364!N12+LIM365!N12+LIM366!N12+LIM367!N12</f>
        <v>1420199</v>
      </c>
      <c r="O12" s="38" t="n">
        <f aca="false">LIM473!O12+LIM474!O12+LIM471!O12+LIM472!O12+LIM475!O12+LIM331!O12+LIM332!O12+LIM333!O12+LIM334!O12+LIM335!O12+LIM341!O12+LIM342!O12+LIM343!O12+LIM344!O12+LIM351!O12+LIM352!O12+LIM353!O12+LIM354!O12+LIM355!O12+LIM361!O12+LIM362!O12+LIM364!O12+LIM365!O12+LIM366!O12+LIM367!O12</f>
        <v>1420199</v>
      </c>
      <c r="P12" s="38" t="n">
        <f aca="false">LIM473!P12+LIM474!P12+LIM471!P12+LIM472!P12+LIM475!P12+LIM331!P12+LIM332!P12+LIM333!P12+LIM334!P12+LIM335!P12+LIM341!P12+LIM342!P12+LIM343!P12+LIM344!P12+LIM351!P12+LIM352!P12+LIM353!P12+LIM354!P12+LIM355!P12+LIM361!P12+LIM362!P12+LIM364!P12+LIM365!P12+LIM366!P12+LIM367!P12</f>
        <v>1457089</v>
      </c>
      <c r="Q12" s="58" t="n">
        <f aca="false">IF(O12=0,0,(SUM((P12/O12))))</f>
        <v>1.02597523304833</v>
      </c>
      <c r="R12" s="55" t="n">
        <f aca="false">LIM473!R12+LIM474!R12+LIM471!R12+LIM472!R12+LIM475!R12+LIM331!R12+LIM332!R12+LIM333!R12+LIM334!R12+LIM335!R12+LIM341!R12+LIM342!R12+LIM343!R12+LIM344!R12+LIM351!R12+LIM352!R12+LIM353!R12+LIM354!R12+LIM355!R12+LIM361!R12+LIM362!R12+LIM364!R12+LIM365!R12+LIM366!R12+LIM367!R12</f>
        <v>1861820</v>
      </c>
      <c r="S12" s="38" t="n">
        <f aca="false">LIM473!S12+LIM474!S12+LIM471!S12+LIM472!S12+LIM475!S12+LIM331!S12+LIM332!S12+LIM333!S12+LIM334!S12+LIM335!S12+LIM341!S12+LIM342!S12+LIM343!S12+LIM344!S12+LIM351!S12+LIM352!S12+LIM353!S12+LIM354!S12+LIM355!S12+LIM361!S12+LIM362!S12+LIM364!S12+LIM365!S12+LIM366!S12+LIM367!S12</f>
        <v>1536842.392</v>
      </c>
      <c r="T12" s="38" t="n">
        <f aca="false">LIM473!T12+LIM474!T12+LIM471!T12+LIM472!T12+LIM475!T12+LIM331!T12+LIM332!T12+LIM333!T12+LIM334!T12+LIM335!T12+LIM341!T12+LIM342!T12+LIM343!T12+LIM344!T12+LIM351!T12+LIM352!T12+LIM353!T12+LIM354!T12+LIM355!T12+LIM361!T12+LIM362!T12+LIM364!T12+LIM365!T12+LIM366!T12+LIM367!T12</f>
        <v>1792315</v>
      </c>
      <c r="U12" s="58" t="n">
        <f aca="false">IF(S12=0,0,(SUM((T12/S12))))</f>
        <v>1.16623214542354</v>
      </c>
      <c r="V12" s="55" t="n">
        <f aca="false">LIM473!V12+LIM474!V12+LIM471!V12+LIM472!V12+LIM475!V12+LIM331!V12+LIM332!V12+LIM333!V12+LIM334!V12+LIM335!V12+LIM341!V12+LIM342!V12+LIM343!V12+LIM344!V12+LIM351!V12+LIM352!V12+LIM353!V12+LIM354!V12+LIM355!V12+LIM361!V12+LIM362!V12+LIM364!V12+LIM365!V12+LIM366!V12+LIM367!V12</f>
        <v>1705529.54</v>
      </c>
      <c r="W12" s="38" t="n">
        <f aca="false">LIM473!W12+LIM474!W12+LIM471!W12+LIM472!W12+LIM475!W12+LIM331!W12+LIM332!W12+LIM333!W12+LIM334!W12+LIM335!W12+LIM341!W12+LIM342!W12+LIM343!W12+LIM344!W12+LIM351!W12+LIM352!W12+LIM353!W12+LIM354!W12+LIM355!W12+LIM361!W12+LIM362!W12+LIM364!W12+LIM365!W12+LIM366!W12+LIM367!W12</f>
        <v>1847317.119</v>
      </c>
      <c r="X12" s="59" t="n">
        <f aca="false">LIM473!X12+LIM474!X12+LIM471!X12+LIM472!X12+LIM475!X12+LIM331!X12+LIM332!X12+LIM333!X12+LIM334!X12+LIM335!X12+LIM341!X12+LIM342!X12+LIM343!X12+LIM344!X12+LIM351!X12+LIM352!X12+LIM353!X12+LIM354!X12+LIM355!X12+LIM361!X12+LIM362!X12+LIM364!X12+LIM365!X12+LIM366!X12+LIM367!X12</f>
        <v>2035689.542</v>
      </c>
    </row>
    <row r="13" customFormat="false" ht="13.35" hidden="false" customHeight="true" outlineLevel="0" collapsed="false">
      <c r="A13" s="54" t="s">
        <v>24</v>
      </c>
      <c r="B13" s="55" t="n">
        <f aca="false">LIM473!B13+LIM474!B13+LIM471!B13+LIM472!B13+LIM475!B13+LIM331!B13+LIM332!B13+LIM333!B13+LIM334!B13+LIM335!B13+LIM341!B13+LIM342!B13+LIM343!B13+LIM344!B13+LIM351!B13+LIM352!B13+LIM353!B13+LIM354!B13+LIM355!B13+LIM361!B13+LIM362!B13+LIM364!B13+LIM365!B13+LIM366!B13+LIM367!B13</f>
        <v>0</v>
      </c>
      <c r="C13" s="56" t="n">
        <f aca="false">LIM473!C13+LIM474!C13+LIM471!C13+LIM472!C13+LIM475!C13+LIM331!C13+LIM332!C13+LIM333!C13+LIM334!C13+LIM335!C13+LIM341!C13+LIM342!C13+LIM343!C13+LIM344!C13+LIM351!C13+LIM352!C13+LIM353!C13+LIM354!C13+LIM355!C13+LIM361!C13+LIM362!C13+LIM364!C13+LIM365!C13+LIM366!C13+LIM367!C13</f>
        <v>0</v>
      </c>
      <c r="D13" s="56" t="n">
        <f aca="false">LIM473!D13+LIM474!D13+LIM471!D13+LIM472!D13+LIM475!D13+LIM331!D13+LIM332!D13+LIM333!D13+LIM334!D13+LIM335!D13+LIM341!D13+LIM342!D13+LIM343!D13+LIM344!D13+LIM351!D13+LIM352!D13+LIM353!D13+LIM354!D13+LIM355!D13+LIM361!D13+LIM362!D13+LIM364!D13+LIM365!D13+LIM366!D13+LIM367!D13</f>
        <v>0</v>
      </c>
      <c r="E13" s="57" t="n">
        <f aca="false">IF(C13=0,0,(SUM((D13/C13))))</f>
        <v>0</v>
      </c>
      <c r="F13" s="55" t="n">
        <f aca="false">LIM473!F13+LIM474!F13+LIM471!F13+LIM472!F13+LIM475!F13+LIM331!F13+LIM332!F13+LIM333!F13+LIM334!F13+LIM335!F13+LIM341!F13+LIM342!F13+LIM343!F13+LIM344!F13+LIM351!F13+LIM352!F13+LIM353!F13+LIM354!F13+LIM355!F13+LIM361!F13+LIM362!F13+LIM364!F13+LIM365!F13+LIM366!F13+LIM367!F13</f>
        <v>0</v>
      </c>
      <c r="G13" s="56" t="n">
        <f aca="false">LIM473!G13+LIM474!G13+LIM471!G13+LIM472!G13+LIM475!G13+LIM331!G13+LIM332!G13+LIM333!G13+LIM334!G13+LIM335!G13+LIM341!G13+LIM342!G13+LIM343!G13+LIM344!G13+LIM351!G13+LIM352!G13+LIM353!G13+LIM354!G13+LIM355!G13+LIM361!G13+LIM362!G13+LIM364!G13+LIM365!G13+LIM366!G13+LIM367!G13</f>
        <v>0</v>
      </c>
      <c r="H13" s="56" t="n">
        <f aca="false">LIM473!H13+LIM474!H13+LIM471!H13+LIM472!H13+LIM475!H13+LIM331!H13+LIM332!H13+LIM333!H13+LIM334!H13+LIM335!H13+LIM341!H13+LIM342!H13+LIM343!H13+LIM344!H13+LIM351!H13+LIM352!H13+LIM353!H13+LIM354!H13+LIM355!H13+LIM361!H13+LIM362!H13+LIM364!H13+LIM365!H13+LIM366!H13+LIM367!H13</f>
        <v>0</v>
      </c>
      <c r="I13" s="58" t="n">
        <f aca="false">IF(G13=0,0,(SUM((H13/G13))))</f>
        <v>0</v>
      </c>
      <c r="J13" s="55" t="n">
        <f aca="false">LIM473!J13+LIM474!J13+LIM471!J13+LIM472!J13+LIM475!J13+LIM331!J13+LIM332!J13+LIM333!J13+LIM334!J13+LIM335!J13+LIM341!J13+LIM342!J13+LIM343!J13+LIM344!J13+LIM351!J13+LIM352!J13+LIM353!J13+LIM354!J13+LIM355!J13+LIM361!J13+LIM362!J13+LIM364!J13+LIM365!J13+LIM366!J13+LIM367!J13</f>
        <v>0</v>
      </c>
      <c r="K13" s="56" t="n">
        <f aca="false">LIM473!K13+LIM474!K13+LIM471!K13+LIM472!K13+LIM475!K13+LIM331!K13+LIM332!K13+LIM333!K13+LIM334!K13+LIM335!K13+LIM341!K13+LIM342!K13+LIM343!K13+LIM344!K13+LIM351!K13+LIM352!K13+LIM353!K13+LIM354!K13+LIM355!K13+LIM361!K13+LIM362!K13+LIM364!K13+LIM365!K13+LIM366!K13+LIM367!K13</f>
        <v>0</v>
      </c>
      <c r="L13" s="38" t="n">
        <f aca="false">LIM473!L13+LIM474!L13+LIM471!L13+LIM472!L13+LIM475!L13+LIM331!L13+LIM332!L13+LIM333!L13+LIM334!L13+LIM335!L13+LIM341!L13+LIM342!L13+LIM343!L13+LIM344!L13+LIM351!L13+LIM352!L13+LIM353!L13+LIM354!L13+LIM355!L13+LIM361!L13+LIM362!L13+LIM364!L13+LIM365!L13+LIM366!L13+LIM367!L13</f>
        <v>0</v>
      </c>
      <c r="M13" s="58" t="n">
        <f aca="false">IF(K13=0,0,(SUM((L13/K13))))</f>
        <v>0</v>
      </c>
      <c r="N13" s="55" t="n">
        <f aca="false">LIM473!N13+LIM474!N13+LIM471!N13+LIM472!N13+LIM475!N13+LIM331!N13+LIM332!N13+LIM333!N13+LIM334!N13+LIM335!N13+LIM341!N13+LIM342!N13+LIM343!N13+LIM344!N13+LIM351!N13+LIM352!N13+LIM353!N13+LIM354!N13+LIM355!N13+LIM361!N13+LIM362!N13+LIM364!N13+LIM365!N13+LIM366!N13+LIM367!N13</f>
        <v>0</v>
      </c>
      <c r="O13" s="38" t="n">
        <f aca="false">LIM473!O13+LIM474!O13+LIM471!O13+LIM472!O13+LIM475!O13+LIM331!O13+LIM332!O13+LIM333!O13+LIM334!O13+LIM335!O13+LIM341!O13+LIM342!O13+LIM343!O13+LIM344!O13+LIM351!O13+LIM352!O13+LIM353!O13+LIM354!O13+LIM355!O13+LIM361!O13+LIM362!O13+LIM364!O13+LIM365!O13+LIM366!O13+LIM367!O13</f>
        <v>0</v>
      </c>
      <c r="P13" s="38" t="n">
        <f aca="false">LIM473!P13+LIM474!P13+LIM471!P13+LIM472!P13+LIM475!P13+LIM331!P13+LIM332!P13+LIM333!P13+LIM334!P13+LIM335!P13+LIM341!P13+LIM342!P13+LIM343!P13+LIM344!P13+LIM351!P13+LIM352!P13+LIM353!P13+LIM354!P13+LIM355!P13+LIM361!P13+LIM362!P13+LIM364!P13+LIM365!P13+LIM366!P13+LIM367!P13</f>
        <v>0</v>
      </c>
      <c r="Q13" s="58" t="n">
        <f aca="false">IF(O13=0,0,(SUM((P13/O13))))</f>
        <v>0</v>
      </c>
      <c r="R13" s="55" t="n">
        <f aca="false">LIM473!R13+LIM474!R13+LIM471!R13+LIM472!R13+LIM475!R13+LIM331!R13+LIM332!R13+LIM333!R13+LIM334!R13+LIM335!R13+LIM341!R13+LIM342!R13+LIM343!R13+LIM344!R13+LIM351!R13+LIM352!R13+LIM353!R13+LIM354!R13+LIM355!R13+LIM361!R13+LIM362!R13+LIM364!R13+LIM365!R13+LIM366!R13+LIM367!R13</f>
        <v>0</v>
      </c>
      <c r="S13" s="38" t="n">
        <f aca="false">LIM473!S13+LIM474!S13+LIM471!S13+LIM472!S13+LIM475!S13+LIM331!S13+LIM332!S13+LIM333!S13+LIM334!S13+LIM335!S13+LIM341!S13+LIM342!S13+LIM343!S13+LIM344!S13+LIM351!S13+LIM352!S13+LIM353!S13+LIM354!S13+LIM355!S13+LIM361!S13+LIM362!S13+LIM364!S13+LIM365!S13+LIM366!S13+LIM367!S13</f>
        <v>0</v>
      </c>
      <c r="T13" s="38" t="n">
        <f aca="false">LIM473!T13+LIM474!T13+LIM471!T13+LIM472!T13+LIM475!T13+LIM331!T13+LIM332!T13+LIM333!T13+LIM334!T13+LIM335!T13+LIM341!T13+LIM342!T13+LIM343!T13+LIM344!T13+LIM351!T13+LIM352!T13+LIM353!T13+LIM354!T13+LIM355!T13+LIM361!T13+LIM362!T13+LIM364!T13+LIM365!T13+LIM366!T13+LIM367!T13</f>
        <v>0</v>
      </c>
      <c r="U13" s="58" t="n">
        <f aca="false">IF(S13=0,0,(SUM((T13/S13))))</f>
        <v>0</v>
      </c>
      <c r="V13" s="55" t="n">
        <f aca="false">LIM473!V13+LIM474!V13+LIM471!V13+LIM472!V13+LIM475!V13+LIM331!V13+LIM332!V13+LIM333!V13+LIM334!V13+LIM335!V13+LIM341!V13+LIM342!V13+LIM343!V13+LIM344!V13+LIM351!V13+LIM352!V13+LIM353!V13+LIM354!V13+LIM355!V13+LIM361!V13+LIM362!V13+LIM364!V13+LIM365!V13+LIM366!V13+LIM367!V13</f>
        <v>0</v>
      </c>
      <c r="W13" s="38" t="n">
        <f aca="false">LIM473!W13+LIM474!W13+LIM471!W13+LIM472!W13+LIM475!W13+LIM331!W13+LIM332!W13+LIM333!W13+LIM334!W13+LIM335!W13+LIM341!W13+LIM342!W13+LIM343!W13+LIM344!W13+LIM351!W13+LIM352!W13+LIM353!W13+LIM354!W13+LIM355!W13+LIM361!W13+LIM362!W13+LIM364!W13+LIM365!W13+LIM366!W13+LIM367!W13</f>
        <v>0</v>
      </c>
      <c r="X13" s="59" t="n">
        <f aca="false">LIM473!X13+LIM474!X13+LIM471!X13+LIM472!X13+LIM475!X13+LIM331!X13+LIM332!X13+LIM333!X13+LIM334!X13+LIM335!X13+LIM341!X13+LIM342!X13+LIM343!X13+LIM344!X13+LIM351!X13+LIM352!X13+LIM353!X13+LIM354!X13+LIM355!X13+LIM361!X13+LIM362!X13+LIM364!X13+LIM365!X13+LIM366!X13+LIM367!X13</f>
        <v>0</v>
      </c>
    </row>
    <row r="14" customFormat="false" ht="13.35" hidden="false" customHeight="true" outlineLevel="0" collapsed="false">
      <c r="A14" s="54" t="s">
        <v>25</v>
      </c>
      <c r="B14" s="55" t="n">
        <f aca="false">LIM473!B14+LIM474!B14+LIM471!B14+LIM472!B14+LIM475!B14+LIM331!B14+LIM332!B14+LIM333!B14+LIM334!B14+LIM335!B14+LIM341!B14+LIM342!B14+LIM343!B14+LIM344!B14+LIM351!B14+LIM352!B14+LIM353!B14+LIM354!B14+LIM355!B14+LIM361!B14+LIM362!B14+LIM364!B14+LIM365!B14+LIM366!B14+LIM367!B14</f>
        <v>38374.851</v>
      </c>
      <c r="C14" s="56" t="n">
        <f aca="false">LIM473!C14+LIM474!C14+LIM471!C14+LIM472!C14+LIM475!C14+LIM331!C14+LIM332!C14+LIM333!C14+LIM334!C14+LIM335!C14+LIM341!C14+LIM342!C14+LIM343!C14+LIM344!C14+LIM351!C14+LIM352!C14+LIM353!C14+LIM354!C14+LIM355!C14+LIM361!C14+LIM362!C14+LIM364!C14+LIM365!C14+LIM366!C14+LIM367!C14</f>
        <v>38374.851</v>
      </c>
      <c r="D14" s="56" t="n">
        <f aca="false">LIM473!D14+LIM474!D14+LIM471!D14+LIM472!D14+LIM475!D14+LIM331!D14+LIM332!D14+LIM333!D14+LIM334!D14+LIM335!D14+LIM341!D14+LIM342!D14+LIM343!D14+LIM344!D14+LIM351!D14+LIM352!D14+LIM353!D14+LIM354!D14+LIM355!D14+LIM361!D14+LIM362!D14+LIM364!D14+LIM365!D14+LIM366!D14+LIM367!D14</f>
        <v>39565</v>
      </c>
      <c r="E14" s="57" t="n">
        <f aca="false">IF(C14=0,0,(SUM((D14/C14))))</f>
        <v>1.03101377514143</v>
      </c>
      <c r="F14" s="55" t="n">
        <f aca="false">LIM473!F14+LIM474!F14+LIM471!F14+LIM472!F14+LIM475!F14+LIM331!F14+LIM332!F14+LIM333!F14+LIM334!F14+LIM335!F14+LIM341!F14+LIM342!F14+LIM343!F14+LIM344!F14+LIM351!F14+LIM352!F14+LIM353!F14+LIM354!F14+LIM355!F14+LIM361!F14+LIM362!F14+LIM364!F14+LIM365!F14+LIM366!F14+LIM367!F14</f>
        <v>43157.844</v>
      </c>
      <c r="G14" s="56" t="n">
        <f aca="false">LIM473!G14+LIM474!G14+LIM471!G14+LIM472!G14+LIM475!G14+LIM331!G14+LIM332!G14+LIM333!G14+LIM334!G14+LIM335!G14+LIM341!G14+LIM342!G14+LIM343!G14+LIM344!G14+LIM351!G14+LIM352!G14+LIM353!G14+LIM354!G14+LIM355!G14+LIM361!G14+LIM362!G14+LIM364!G14+LIM365!G14+LIM366!G14+LIM367!G14</f>
        <v>43157.844</v>
      </c>
      <c r="H14" s="56" t="n">
        <f aca="false">LIM473!H14+LIM474!H14+LIM471!H14+LIM472!H14+LIM475!H14+LIM331!H14+LIM332!H14+LIM333!H14+LIM334!H14+LIM335!H14+LIM341!H14+LIM342!H14+LIM343!H14+LIM344!H14+LIM351!H14+LIM352!H14+LIM353!H14+LIM354!H14+LIM355!H14+LIM361!H14+LIM362!H14+LIM364!H14+LIM365!H14+LIM366!H14+LIM367!H14</f>
        <v>83162</v>
      </c>
      <c r="I14" s="58" t="n">
        <f aca="false">IF(G14=0,0,(SUM((H14/G14))))</f>
        <v>1.92692665555768</v>
      </c>
      <c r="J14" s="55" t="n">
        <f aca="false">LIM473!J14+LIM474!J14+LIM471!J14+LIM472!J14+LIM475!J14+LIM331!J14+LIM332!J14+LIM333!J14+LIM334!J14+LIM335!J14+LIM341!J14+LIM342!J14+LIM343!J14+LIM344!J14+LIM351!J14+LIM352!J14+LIM353!J14+LIM354!J14+LIM355!J14+LIM361!J14+LIM362!J14+LIM364!J14+LIM365!J14+LIM366!J14+LIM367!J14</f>
        <v>70080.958</v>
      </c>
      <c r="K14" s="56" t="n">
        <f aca="false">LIM473!K14+LIM474!K14+LIM471!K14+LIM472!K14+LIM475!K14+LIM331!K14+LIM332!K14+LIM333!K14+LIM334!K14+LIM335!K14+LIM341!K14+LIM342!K14+LIM343!K14+LIM344!K14+LIM351!K14+LIM352!K14+LIM353!K14+LIM354!K14+LIM355!K14+LIM361!K14+LIM362!K14+LIM364!K14+LIM365!K14+LIM366!K14+LIM367!K14</f>
        <v>70636.119</v>
      </c>
      <c r="L14" s="38" t="n">
        <f aca="false">LIM473!L14+LIM474!L14+LIM471!L14+LIM472!L14+LIM475!L14+LIM331!L14+LIM332!L14+LIM333!L14+LIM334!L14+LIM335!L14+LIM341!L14+LIM342!L14+LIM343!L14+LIM344!L14+LIM351!L14+LIM352!L14+LIM353!L14+LIM354!L14+LIM355!L14+LIM361!L14+LIM362!L14+LIM364!L14+LIM365!L14+LIM366!L14+LIM367!L14</f>
        <v>131658</v>
      </c>
      <c r="M14" s="58" t="n">
        <f aca="false">IF(K14=0,0,(SUM((L14/K14))))</f>
        <v>1.86389062513471</v>
      </c>
      <c r="N14" s="55" t="n">
        <f aca="false">LIM473!N14+LIM474!N14+LIM471!N14+LIM472!N14+LIM475!N14+LIM331!N14+LIM332!N14+LIM333!N14+LIM334!N14+LIM335!N14+LIM341!N14+LIM342!N14+LIM343!N14+LIM344!N14+LIM351!N14+LIM352!N14+LIM353!N14+LIM354!N14+LIM355!N14+LIM361!N14+LIM362!N14+LIM364!N14+LIM365!N14+LIM366!N14+LIM367!N14</f>
        <v>0</v>
      </c>
      <c r="O14" s="38" t="n">
        <f aca="false">LIM473!O14+LIM474!O14+LIM471!O14+LIM472!O14+LIM475!O14+LIM331!O14+LIM332!O14+LIM333!O14+LIM334!O14+LIM335!O14+LIM341!O14+LIM342!O14+LIM343!O14+LIM344!O14+LIM351!O14+LIM352!O14+LIM353!O14+LIM354!O14+LIM355!O14+LIM361!O14+LIM362!O14+LIM364!O14+LIM365!O14+LIM366!O14+LIM367!O14</f>
        <v>0</v>
      </c>
      <c r="P14" s="38" t="n">
        <f aca="false">LIM473!P14+LIM474!P14+LIM471!P14+LIM472!P14+LIM475!P14+LIM331!P14+LIM332!P14+LIM333!P14+LIM334!P14+LIM335!P14+LIM341!P14+LIM342!P14+LIM343!P14+LIM344!P14+LIM351!P14+LIM352!P14+LIM353!P14+LIM354!P14+LIM355!P14+LIM361!P14+LIM362!P14+LIM364!P14+LIM365!P14+LIM366!P14+LIM367!P14</f>
        <v>145086</v>
      </c>
      <c r="Q14" s="58" t="n">
        <f aca="false">IF(O14=0,0,(SUM((P14/O14))))</f>
        <v>0</v>
      </c>
      <c r="R14" s="55" t="n">
        <f aca="false">LIM473!R14+LIM474!R14+LIM471!R14+LIM472!R14+LIM475!R14+LIM331!R14+LIM332!R14+LIM333!R14+LIM334!R14+LIM335!R14+LIM341!R14+LIM342!R14+LIM343!R14+LIM344!R14+LIM351!R14+LIM352!R14+LIM353!R14+LIM354!R14+LIM355!R14+LIM361!R14+LIM362!R14+LIM364!R14+LIM365!R14+LIM366!R14+LIM367!R14</f>
        <v>0</v>
      </c>
      <c r="S14" s="38" t="n">
        <f aca="false">LIM473!S14+LIM474!S14+LIM471!S14+LIM472!S14+LIM475!S14+LIM331!S14+LIM332!S14+LIM333!S14+LIM334!S14+LIM335!S14+LIM341!S14+LIM342!S14+LIM343!S14+LIM344!S14+LIM351!S14+LIM352!S14+LIM353!S14+LIM354!S14+LIM355!S14+LIM361!S14+LIM362!S14+LIM364!S14+LIM365!S14+LIM366!S14+LIM367!S14</f>
        <v>0</v>
      </c>
      <c r="T14" s="38" t="n">
        <f aca="false">LIM473!T14+LIM474!T14+LIM471!T14+LIM472!T14+LIM475!T14+LIM331!T14+LIM332!T14+LIM333!T14+LIM334!T14+LIM335!T14+LIM341!T14+LIM342!T14+LIM343!T14+LIM344!T14+LIM351!T14+LIM352!T14+LIM353!T14+LIM354!T14+LIM355!T14+LIM361!T14+LIM362!T14+LIM364!T14+LIM365!T14+LIM366!T14+LIM367!T14</f>
        <v>90471</v>
      </c>
      <c r="U14" s="58" t="n">
        <f aca="false">IF(S14=0,0,(SUM((T14/S14))))</f>
        <v>0</v>
      </c>
      <c r="V14" s="55" t="n">
        <f aca="false">LIM473!V14+LIM474!V14+LIM471!V14+LIM472!V14+LIM475!V14+LIM331!V14+LIM332!V14+LIM333!V14+LIM334!V14+LIM335!V14+LIM341!V14+LIM342!V14+LIM343!V14+LIM344!V14+LIM351!V14+LIM352!V14+LIM353!V14+LIM354!V14+LIM355!V14+LIM361!V14+LIM362!V14+LIM364!V14+LIM365!V14+LIM366!V14+LIM367!V14</f>
        <v>0</v>
      </c>
      <c r="W14" s="38" t="n">
        <f aca="false">LIM473!W14+LIM474!W14+LIM471!W14+LIM472!W14+LIM475!W14+LIM331!W14+LIM332!W14+LIM333!W14+LIM334!W14+LIM335!W14+LIM341!W14+LIM342!W14+LIM343!W14+LIM344!W14+LIM351!W14+LIM352!W14+LIM353!W14+LIM354!W14+LIM355!W14+LIM361!W14+LIM362!W14+LIM364!W14+LIM365!W14+LIM366!W14+LIM367!W14</f>
        <v>0</v>
      </c>
      <c r="X14" s="59" t="n">
        <f aca="false">LIM473!X14+LIM474!X14+LIM471!X14+LIM472!X14+LIM475!X14+LIM331!X14+LIM332!X14+LIM333!X14+LIM334!X14+LIM335!X14+LIM341!X14+LIM342!X14+LIM343!X14+LIM344!X14+LIM351!X14+LIM352!X14+LIM353!X14+LIM354!X14+LIM355!X14+LIM361!X14+LIM362!X14+LIM364!X14+LIM365!X14+LIM366!X14+LIM367!X14</f>
        <v>0</v>
      </c>
    </row>
    <row r="15" customFormat="false" ht="13.35" hidden="false" customHeight="true" outlineLevel="0" collapsed="false">
      <c r="A15" s="54" t="s">
        <v>26</v>
      </c>
      <c r="B15" s="55" t="n">
        <f aca="false">LIM473!B15+LIM474!B15+LIM471!B15+LIM472!B15+LIM475!B15+LIM331!B15+LIM332!B15+LIM333!B15+LIM334!B15+LIM335!B15+LIM341!B15+LIM342!B15+LIM343!B15+LIM344!B15+LIM351!B15+LIM352!B15+LIM353!B15+LIM354!B15+LIM355!B15+LIM361!B15+LIM362!B15+LIM364!B15+LIM365!B15+LIM366!B15+LIM367!B15</f>
        <v>1023457.767</v>
      </c>
      <c r="C15" s="56" t="n">
        <f aca="false">LIM473!C15+LIM474!C15+LIM471!C15+LIM472!C15+LIM475!C15+LIM331!C15+LIM332!C15+LIM333!C15+LIM334!C15+LIM335!C15+LIM341!C15+LIM342!C15+LIM343!C15+LIM344!C15+LIM351!C15+LIM352!C15+LIM353!C15+LIM354!C15+LIM355!C15+LIM361!C15+LIM362!C15+LIM364!C15+LIM365!C15+LIM366!C15+LIM367!C15</f>
        <v>1023457.767</v>
      </c>
      <c r="D15" s="56" t="n">
        <f aca="false">LIM473!D15+LIM474!D15+LIM471!D15+LIM472!D15+LIM475!D15+LIM331!D15+LIM332!D15+LIM333!D15+LIM334!D15+LIM335!D15+LIM341!D15+LIM342!D15+LIM343!D15+LIM344!D15+LIM351!D15+LIM352!D15+LIM353!D15+LIM354!D15+LIM355!D15+LIM361!D15+LIM362!D15+LIM364!D15+LIM365!D15+LIM366!D15+LIM367!D15</f>
        <v>1117623</v>
      </c>
      <c r="E15" s="57" t="n">
        <f aca="false">IF(C15=0,0,(SUM((D15/C15))))</f>
        <v>1.09200695528065</v>
      </c>
      <c r="F15" s="55" t="n">
        <f aca="false">LIM473!F15+LIM474!F15+LIM471!F15+LIM472!F15+LIM475!F15+LIM331!F15+LIM332!F15+LIM333!F15+LIM334!F15+LIM335!F15+LIM341!F15+LIM342!F15+LIM343!F15+LIM344!F15+LIM351!F15+LIM352!F15+LIM353!F15+LIM354!F15+LIM355!F15+LIM361!F15+LIM362!F15+LIM364!F15+LIM365!F15+LIM366!F15+LIM367!F15</f>
        <v>1264051.61</v>
      </c>
      <c r="G15" s="56" t="n">
        <f aca="false">LIM473!G15+LIM474!G15+LIM471!G15+LIM472!G15+LIM475!G15+LIM331!G15+LIM332!G15+LIM333!G15+LIM334!G15+LIM335!G15+LIM341!G15+LIM342!G15+LIM343!G15+LIM344!G15+LIM351!G15+LIM352!G15+LIM353!G15+LIM354!G15+LIM355!G15+LIM361!G15+LIM362!G15+LIM364!G15+LIM365!G15+LIM366!G15+LIM367!G15</f>
        <v>1264051.61</v>
      </c>
      <c r="H15" s="56" t="n">
        <f aca="false">LIM473!H15+LIM474!H15+LIM471!H15+LIM472!H15+LIM475!H15+LIM331!H15+LIM332!H15+LIM333!H15+LIM334!H15+LIM335!H15+LIM341!H15+LIM342!H15+LIM343!H15+LIM344!H15+LIM351!H15+LIM352!H15+LIM353!H15+LIM354!H15+LIM355!H15+LIM361!H15+LIM362!H15+LIM364!H15+LIM365!H15+LIM366!H15+LIM367!H15</f>
        <v>1557613</v>
      </c>
      <c r="I15" s="58" t="n">
        <f aca="false">IF(G15=0,0,(SUM((H15/G15))))</f>
        <v>1.23223845266887</v>
      </c>
      <c r="J15" s="55" t="n">
        <f aca="false">LIM473!J15+LIM474!J15+LIM471!J15+LIM472!J15+LIM475!J15+LIM331!J15+LIM332!J15+LIM333!J15+LIM334!J15+LIM335!J15+LIM341!J15+LIM342!J15+LIM343!J15+LIM344!J15+LIM351!J15+LIM352!J15+LIM353!J15+LIM354!J15+LIM355!J15+LIM361!J15+LIM362!J15+LIM364!J15+LIM365!J15+LIM366!J15+LIM367!J15</f>
        <v>1861148.04</v>
      </c>
      <c r="K15" s="56" t="n">
        <f aca="false">LIM473!K15+LIM474!K15+LIM471!K15+LIM472!K15+LIM475!K15+LIM331!K15+LIM332!K15+LIM333!K15+LIM334!K15+LIM335!K15+LIM341!K15+LIM342!K15+LIM343!K15+LIM344!K15+LIM351!K15+LIM352!K15+LIM353!K15+LIM354!K15+LIM355!K15+LIM361!K15+LIM362!K15+LIM364!K15+LIM365!K15+LIM366!K15+LIM367!K15</f>
        <v>2034988.679</v>
      </c>
      <c r="L15" s="38" t="n">
        <f aca="false">LIM473!L15+LIM474!L15+LIM471!L15+LIM472!L15+LIM475!L15+LIM331!L15+LIM332!L15+LIM333!L15+LIM334!L15+LIM335!L15+LIM341!L15+LIM342!L15+LIM343!L15+LIM344!L15+LIM351!L15+LIM352!L15+LIM353!L15+LIM354!L15+LIM355!L15+LIM361!L15+LIM362!L15+LIM364!L15+LIM365!L15+LIM366!L15+LIM367!L15</f>
        <v>2123099</v>
      </c>
      <c r="M15" s="58" t="n">
        <f aca="false">IF(K15=0,0,(SUM((L15/K15))))</f>
        <v>1.04329769590821</v>
      </c>
      <c r="N15" s="55" t="n">
        <f aca="false">LIM473!N15+LIM474!N15+LIM471!N15+LIM472!N15+LIM475!N15+LIM331!N15+LIM332!N15+LIM333!N15+LIM334!N15+LIM335!N15+LIM341!N15+LIM342!N15+LIM343!N15+LIM344!N15+LIM351!N15+LIM352!N15+LIM353!N15+LIM354!N15+LIM355!N15+LIM361!N15+LIM362!N15+LIM364!N15+LIM365!N15+LIM366!N15+LIM367!N15</f>
        <v>1999063</v>
      </c>
      <c r="O15" s="38" t="n">
        <f aca="false">LIM473!O15+LIM474!O15+LIM471!O15+LIM472!O15+LIM475!O15+LIM331!O15+LIM332!O15+LIM333!O15+LIM334!O15+LIM335!O15+LIM341!O15+LIM342!O15+LIM343!O15+LIM344!O15+LIM351!O15+LIM352!O15+LIM353!O15+LIM354!O15+LIM355!O15+LIM361!O15+LIM362!O15+LIM364!O15+LIM365!O15+LIM366!O15+LIM367!O15</f>
        <v>1999063</v>
      </c>
      <c r="P15" s="38" t="n">
        <f aca="false">LIM473!P15+LIM474!P15+LIM471!P15+LIM472!P15+LIM475!P15+LIM331!P15+LIM332!P15+LIM333!P15+LIM334!P15+LIM335!P15+LIM341!P15+LIM342!P15+LIM343!P15+LIM344!P15+LIM351!P15+LIM352!P15+LIM353!P15+LIM354!P15+LIM355!P15+LIM361!P15+LIM362!P15+LIM364!P15+LIM365!P15+LIM366!P15+LIM367!P15</f>
        <v>2846356</v>
      </c>
      <c r="Q15" s="58" t="n">
        <f aca="false">IF(O15=0,0,(SUM((P15/O15))))</f>
        <v>1.42384507141596</v>
      </c>
      <c r="R15" s="55" t="n">
        <f aca="false">LIM473!R15+LIM474!R15+LIM471!R15+LIM472!R15+LIM475!R15+LIM331!R15+LIM332!R15+LIM333!R15+LIM334!R15+LIM335!R15+LIM341!R15+LIM342!R15+LIM343!R15+LIM344!R15+LIM351!R15+LIM352!R15+LIM353!R15+LIM354!R15+LIM355!R15+LIM361!R15+LIM362!R15+LIM364!R15+LIM365!R15+LIM366!R15+LIM367!R15</f>
        <v>2368814</v>
      </c>
      <c r="S15" s="38" t="n">
        <f aca="false">LIM473!S15+LIM474!S15+LIM471!S15+LIM472!S15+LIM475!S15+LIM331!S15+LIM332!S15+LIM333!S15+LIM334!S15+LIM335!S15+LIM341!S15+LIM342!S15+LIM343!S15+LIM344!S15+LIM351!S15+LIM352!S15+LIM353!S15+LIM354!S15+LIM355!S15+LIM361!S15+LIM362!S15+LIM364!S15+LIM365!S15+LIM366!S15+LIM367!S15</f>
        <v>3087376.307</v>
      </c>
      <c r="T15" s="38" t="n">
        <f aca="false">LIM473!T15+LIM474!T15+LIM471!T15+LIM472!T15+LIM475!T15+LIM331!T15+LIM332!T15+LIM333!T15+LIM334!T15+LIM335!T15+LIM341!T15+LIM342!T15+LIM343!T15+LIM344!T15+LIM351!T15+LIM352!T15+LIM353!T15+LIM354!T15+LIM355!T15+LIM361!T15+LIM362!T15+LIM364!T15+LIM365!T15+LIM366!T15+LIM367!T15</f>
        <v>2970975</v>
      </c>
      <c r="U15" s="58" t="n">
        <f aca="false">IF(S15=0,0,(SUM((T15/S15))))</f>
        <v>0.96229766137154</v>
      </c>
      <c r="V15" s="55" t="n">
        <f aca="false">LIM473!V15+LIM474!V15+LIM471!V15+LIM472!V15+LIM475!V15+LIM331!V15+LIM332!V15+LIM333!V15+LIM334!V15+LIM335!V15+LIM341!V15+LIM342!V15+LIM343!V15+LIM344!V15+LIM351!V15+LIM352!V15+LIM353!V15+LIM354!V15+LIM355!V15+LIM361!V15+LIM362!V15+LIM364!V15+LIM365!V15+LIM366!V15+LIM367!V15</f>
        <v>2962439.135</v>
      </c>
      <c r="W15" s="38" t="n">
        <f aca="false">LIM473!W15+LIM474!W15+LIM471!W15+LIM472!W15+LIM475!W15+LIM331!W15+LIM332!W15+LIM333!W15+LIM334!W15+LIM335!W15+LIM341!W15+LIM342!W15+LIM343!W15+LIM344!W15+LIM351!W15+LIM352!W15+LIM353!W15+LIM354!W15+LIM355!W15+LIM361!W15+LIM362!W15+LIM364!W15+LIM365!W15+LIM366!W15+LIM367!W15</f>
        <v>3169606.36</v>
      </c>
      <c r="X15" s="59" t="n">
        <f aca="false">LIM473!X15+LIM474!X15+LIM471!X15+LIM472!X15+LIM475!X15+LIM331!X15+LIM332!X15+LIM333!X15+LIM334!X15+LIM335!X15+LIM341!X15+LIM342!X15+LIM343!X15+LIM344!X15+LIM351!X15+LIM352!X15+LIM353!X15+LIM354!X15+LIM355!X15+LIM361!X15+LIM362!X15+LIM364!X15+LIM365!X15+LIM366!X15+LIM367!X15</f>
        <v>3487584.214</v>
      </c>
    </row>
    <row r="16" customFormat="false" ht="13.35" hidden="false" customHeight="true" outlineLevel="0" collapsed="false">
      <c r="A16" s="54" t="s">
        <v>27</v>
      </c>
      <c r="B16" s="55" t="n">
        <f aca="false">LIM473!B16+LIM474!B16+LIM471!B16+LIM472!B16+LIM475!B16+LIM331!B16+LIM332!B16+LIM333!B16+LIM334!B16+LIM335!B16+LIM341!B16+LIM342!B16+LIM343!B16+LIM344!B16+LIM351!B16+LIM352!B16+LIM353!B16+LIM354!B16+LIM355!B16+LIM361!B16+LIM362!B16+LIM364!B16+LIM365!B16+LIM366!B16+LIM367!B16</f>
        <v>0</v>
      </c>
      <c r="C16" s="56" t="n">
        <f aca="false">LIM473!C16+LIM474!C16+LIM471!C16+LIM472!C16+LIM475!C16+LIM331!C16+LIM332!C16+LIM333!C16+LIM334!C16+LIM335!C16+LIM341!C16+LIM342!C16+LIM343!C16+LIM344!C16+LIM351!C16+LIM352!C16+LIM353!C16+LIM354!C16+LIM355!C16+LIM361!C16+LIM362!C16+LIM364!C16+LIM365!C16+LIM366!C16+LIM367!C16</f>
        <v>0</v>
      </c>
      <c r="D16" s="56" t="n">
        <f aca="false">LIM473!D16+LIM474!D16+LIM471!D16+LIM472!D16+LIM475!D16+LIM331!D16+LIM332!D16+LIM333!D16+LIM334!D16+LIM335!D16+LIM341!D16+LIM342!D16+LIM343!D16+LIM344!D16+LIM351!D16+LIM352!D16+LIM353!D16+LIM354!D16+LIM355!D16+LIM361!D16+LIM362!D16+LIM364!D16+LIM365!D16+LIM366!D16+LIM367!D16</f>
        <v>49</v>
      </c>
      <c r="E16" s="57" t="n">
        <f aca="false">IF(C16=0,0,(SUM((D16/C16))))</f>
        <v>0</v>
      </c>
      <c r="F16" s="55" t="n">
        <f aca="false">LIM473!F16+LIM474!F16+LIM471!F16+LIM472!F16+LIM475!F16+LIM331!F16+LIM332!F16+LIM333!F16+LIM334!F16+LIM335!F16+LIM341!F16+LIM342!F16+LIM343!F16+LIM344!F16+LIM351!F16+LIM352!F16+LIM353!F16+LIM354!F16+LIM355!F16+LIM361!F16+LIM362!F16+LIM364!F16+LIM365!F16+LIM366!F16+LIM367!F16</f>
        <v>0</v>
      </c>
      <c r="G16" s="56" t="n">
        <f aca="false">LIM473!G16+LIM474!G16+LIM471!G16+LIM472!G16+LIM475!G16+LIM331!G16+LIM332!G16+LIM333!G16+LIM334!G16+LIM335!G16+LIM341!G16+LIM342!G16+LIM343!G16+LIM344!G16+LIM351!G16+LIM352!G16+LIM353!G16+LIM354!G16+LIM355!G16+LIM361!G16+LIM362!G16+LIM364!G16+LIM365!G16+LIM366!G16+LIM367!G16</f>
        <v>0</v>
      </c>
      <c r="H16" s="56" t="n">
        <f aca="false">LIM473!H16+LIM474!H16+LIM471!H16+LIM472!H16+LIM475!H16+LIM331!H16+LIM332!H16+LIM333!H16+LIM334!H16+LIM335!H16+LIM341!H16+LIM342!H16+LIM343!H16+LIM344!H16+LIM351!H16+LIM352!H16+LIM353!H16+LIM354!H16+LIM355!H16+LIM361!H16+LIM362!H16+LIM364!H16+LIM365!H16+LIM366!H16+LIM367!H16</f>
        <v>31579</v>
      </c>
      <c r="I16" s="58" t="n">
        <f aca="false">IF(G16=0,0,(SUM((H16/G16))))</f>
        <v>0</v>
      </c>
      <c r="J16" s="55" t="n">
        <f aca="false">LIM473!J16+LIM474!J16+LIM471!J16+LIM472!J16+LIM475!J16+LIM331!J16+LIM332!J16+LIM333!J16+LIM334!J16+LIM335!J16+LIM341!J16+LIM342!J16+LIM343!J16+LIM344!J16+LIM351!J16+LIM352!J16+LIM353!J16+LIM354!J16+LIM355!J16+LIM361!J16+LIM362!J16+LIM364!J16+LIM365!J16+LIM366!J16+LIM367!J16</f>
        <v>0</v>
      </c>
      <c r="K16" s="56" t="n">
        <f aca="false">LIM473!K16+LIM474!K16+LIM471!K16+LIM472!K16+LIM475!K16+LIM331!K16+LIM332!K16+LIM333!K16+LIM334!K16+LIM335!K16+LIM341!K16+LIM342!K16+LIM343!K16+LIM344!K16+LIM351!K16+LIM352!K16+LIM353!K16+LIM354!K16+LIM355!K16+LIM361!K16+LIM362!K16+LIM364!K16+LIM365!K16+LIM366!K16+LIM367!K16</f>
        <v>0</v>
      </c>
      <c r="L16" s="38" t="n">
        <f aca="false">LIM473!L16+LIM474!L16+LIM471!L16+LIM472!L16+LIM475!L16+LIM331!L16+LIM332!L16+LIM333!L16+LIM334!L16+LIM335!L16+LIM341!L16+LIM342!L16+LIM343!L16+LIM344!L16+LIM351!L16+LIM352!L16+LIM353!L16+LIM354!L16+LIM355!L16+LIM361!L16+LIM362!L16+LIM364!L16+LIM365!L16+LIM366!L16+LIM367!L16</f>
        <v>10320</v>
      </c>
      <c r="M16" s="58" t="n">
        <f aca="false">IF(K16=0,0,(SUM((L16/K16))))</f>
        <v>0</v>
      </c>
      <c r="N16" s="55" t="n">
        <f aca="false">LIM473!N16+LIM474!N16+LIM471!N16+LIM472!N16+LIM475!N16+LIM331!N16+LIM332!N16+LIM333!N16+LIM334!N16+LIM335!N16+LIM341!N16+LIM342!N16+LIM343!N16+LIM344!N16+LIM351!N16+LIM352!N16+LIM353!N16+LIM354!N16+LIM355!N16+LIM361!N16+LIM362!N16+LIM364!N16+LIM365!N16+LIM366!N16+LIM367!N16</f>
        <v>0</v>
      </c>
      <c r="O16" s="38" t="n">
        <f aca="false">LIM473!O16+LIM474!O16+LIM471!O16+LIM472!O16+LIM475!O16+LIM331!O16+LIM332!O16+LIM333!O16+LIM334!O16+LIM335!O16+LIM341!O16+LIM342!O16+LIM343!O16+LIM344!O16+LIM351!O16+LIM352!O16+LIM353!O16+LIM354!O16+LIM355!O16+LIM361!O16+LIM362!O16+LIM364!O16+LIM365!O16+LIM366!O16+LIM367!O16</f>
        <v>0</v>
      </c>
      <c r="P16" s="38" t="n">
        <f aca="false">LIM473!P16+LIM474!P16+LIM471!P16+LIM472!P16+LIM475!P16+LIM331!P16+LIM332!P16+LIM333!P16+LIM334!P16+LIM335!P16+LIM341!P16+LIM342!P16+LIM343!P16+LIM344!P16+LIM351!P16+LIM352!P16+LIM353!P16+LIM354!P16+LIM355!P16+LIM361!P16+LIM362!P16+LIM364!P16+LIM365!P16+LIM366!P16+LIM367!P16</f>
        <v>84346</v>
      </c>
      <c r="Q16" s="58" t="n">
        <f aca="false">IF(O16=0,0,(SUM((P16/O16))))</f>
        <v>0</v>
      </c>
      <c r="R16" s="55" t="n">
        <f aca="false">LIM473!R16+LIM474!R16+LIM471!R16+LIM472!R16+LIM475!R16+LIM331!R16+LIM332!R16+LIM333!R16+LIM334!R16+LIM335!R16+LIM341!R16+LIM342!R16+LIM343!R16+LIM344!R16+LIM351!R16+LIM352!R16+LIM353!R16+LIM354!R16+LIM355!R16+LIM361!R16+LIM362!R16+LIM364!R16+LIM365!R16+LIM366!R16+LIM367!R16</f>
        <v>0</v>
      </c>
      <c r="S16" s="38" t="n">
        <f aca="false">LIM473!S16+LIM474!S16+LIM471!S16+LIM472!S16+LIM475!S16+LIM331!S16+LIM332!S16+LIM333!S16+LIM334!S16+LIM335!S16+LIM341!S16+LIM342!S16+LIM343!S16+LIM344!S16+LIM351!S16+LIM352!S16+LIM353!S16+LIM354!S16+LIM355!S16+LIM361!S16+LIM362!S16+LIM364!S16+LIM365!S16+LIM366!S16+LIM367!S16</f>
        <v>0</v>
      </c>
      <c r="T16" s="38" t="n">
        <f aca="false">LIM473!T16+LIM474!T16+LIM471!T16+LIM472!T16+LIM475!T16+LIM331!T16+LIM332!T16+LIM333!T16+LIM334!T16+LIM335!T16+LIM341!T16+LIM342!T16+LIM343!T16+LIM344!T16+LIM351!T16+LIM352!T16+LIM353!T16+LIM354!T16+LIM355!T16+LIM361!T16+LIM362!T16+LIM364!T16+LIM365!T16+LIM366!T16+LIM367!T16</f>
        <v>43327</v>
      </c>
      <c r="U16" s="58" t="n">
        <f aca="false">IF(S16=0,0,(SUM((T16/S16))))</f>
        <v>0</v>
      </c>
      <c r="V16" s="55" t="n">
        <f aca="false">LIM473!V16+LIM474!V16+LIM471!V16+LIM472!V16+LIM475!V16+LIM331!V16+LIM332!V16+LIM333!V16+LIM334!V16+LIM335!V16+LIM341!V16+LIM342!V16+LIM343!V16+LIM344!V16+LIM351!V16+LIM352!V16+LIM353!V16+LIM354!V16+LIM355!V16+LIM361!V16+LIM362!V16+LIM364!V16+LIM365!V16+LIM366!V16+LIM367!V16</f>
        <v>0</v>
      </c>
      <c r="W16" s="38" t="n">
        <f aca="false">LIM473!W16+LIM474!W16+LIM471!W16+LIM472!W16+LIM475!W16+LIM331!W16+LIM332!W16+LIM333!W16+LIM334!W16+LIM335!W16+LIM341!W16+LIM342!W16+LIM343!W16+LIM344!W16+LIM351!W16+LIM352!W16+LIM353!W16+LIM354!W16+LIM355!W16+LIM361!W16+LIM362!W16+LIM364!W16+LIM365!W16+LIM366!W16+LIM367!W16</f>
        <v>0</v>
      </c>
      <c r="X16" s="59" t="n">
        <f aca="false">LIM473!X16+LIM474!X16+LIM471!X16+LIM472!X16+LIM475!X16+LIM331!X16+LIM332!X16+LIM333!X16+LIM334!X16+LIM335!X16+LIM341!X16+LIM342!X16+LIM343!X16+LIM344!X16+LIM351!X16+LIM352!X16+LIM353!X16+LIM354!X16+LIM355!X16+LIM361!X16+LIM362!X16+LIM364!X16+LIM365!X16+LIM366!X16+LIM367!X16</f>
        <v>0</v>
      </c>
    </row>
    <row r="17" customFormat="false" ht="12.75" hidden="false" customHeight="true" outlineLevel="0" collapsed="false">
      <c r="A17" s="54" t="s">
        <v>28</v>
      </c>
      <c r="B17" s="55" t="n">
        <f aca="false">LIM473!B17+LIM474!B17+LIM471!B17+LIM472!B17+LIM475!B17+LIM331!B17+LIM332!B17+LIM333!B17+LIM334!B17+LIM335!B17+LIM341!B17+LIM342!B17+LIM343!B17+LIM344!B17+LIM351!B17+LIM352!B17+LIM353!B17+LIM354!B17+LIM355!B17+LIM361!B17+LIM362!B17+LIM364!B17+LIM365!B17+LIM366!B17+LIM367!B17</f>
        <v>364891.219</v>
      </c>
      <c r="C17" s="56" t="n">
        <f aca="false">LIM473!C17+LIM474!C17+LIM471!C17+LIM472!C17+LIM475!C17+LIM331!C17+LIM332!C17+LIM333!C17+LIM334!C17+LIM335!C17+LIM341!C17+LIM342!C17+LIM343!C17+LIM344!C17+LIM351!C17+LIM352!C17+LIM353!C17+LIM354!C17+LIM355!C17+LIM361!C17+LIM362!C17+LIM364!C17+LIM365!C17+LIM366!C17+LIM367!C17</f>
        <v>364891.219</v>
      </c>
      <c r="D17" s="56" t="n">
        <f aca="false">LIM473!D17+LIM474!D17+LIM471!D17+LIM472!D17+LIM475!D17+LIM331!D17+LIM332!D17+LIM333!D17+LIM334!D17+LIM335!D17+LIM341!D17+LIM342!D17+LIM343!D17+LIM344!D17+LIM351!D17+LIM352!D17+LIM353!D17+LIM354!D17+LIM355!D17+LIM361!D17+LIM362!D17+LIM364!D17+LIM365!D17+LIM366!D17+LIM367!D17</f>
        <v>314737</v>
      </c>
      <c r="E17" s="57" t="n">
        <f aca="false">IF(C17=0,0,(SUM((D17/C17))))</f>
        <v>0.862550216644156</v>
      </c>
      <c r="F17" s="55" t="n">
        <f aca="false">LIM473!F17+LIM474!F17+LIM471!F17+LIM472!F17+LIM475!F17+LIM331!F17+LIM332!F17+LIM333!F17+LIM334!F17+LIM335!F17+LIM341!F17+LIM342!F17+LIM343!F17+LIM344!F17+LIM351!F17+LIM352!F17+LIM353!F17+LIM354!F17+LIM355!F17+LIM361!F17+LIM362!F17+LIM364!F17+LIM365!F17+LIM366!F17+LIM367!F17</f>
        <v>434048.154</v>
      </c>
      <c r="G17" s="56" t="n">
        <f aca="false">LIM473!G17+LIM474!G17+LIM471!G17+LIM472!G17+LIM475!G17+LIM331!G17+LIM332!G17+LIM333!G17+LIM334!G17+LIM335!G17+LIM341!G17+LIM342!G17+LIM343!G17+LIM344!G17+LIM351!G17+LIM352!G17+LIM353!G17+LIM354!G17+LIM355!G17+LIM361!G17+LIM362!G17+LIM364!G17+LIM365!G17+LIM366!G17+LIM367!G17</f>
        <v>434048.154</v>
      </c>
      <c r="H17" s="56" t="n">
        <f aca="false">LIM473!H17+LIM474!H17+LIM471!H17+LIM472!H17+LIM475!H17+LIM331!H17+LIM332!H17+LIM333!H17+LIM334!H17+LIM335!H17+LIM341!H17+LIM342!H17+LIM343!H17+LIM344!H17+LIM351!H17+LIM352!H17+LIM353!H17+LIM354!H17+LIM355!H17+LIM361!H17+LIM362!H17+LIM364!H17+LIM365!H17+LIM366!H17+LIM367!H17</f>
        <v>327778</v>
      </c>
      <c r="I17" s="58" t="n">
        <f aca="false">IF(G17=0,0,(SUM((H17/G17))))</f>
        <v>0.755165059404907</v>
      </c>
      <c r="J17" s="55" t="n">
        <f aca="false">LIM473!J17+LIM474!J17+LIM471!J17+LIM472!J17+LIM475!J17+LIM331!J17+LIM332!J17+LIM333!J17+LIM334!J17+LIM335!J17+LIM341!J17+LIM342!J17+LIM343!J17+LIM344!J17+LIM351!J17+LIM352!J17+LIM353!J17+LIM354!J17+LIM355!J17+LIM361!J17+LIM362!J17+LIM364!J17+LIM365!J17+LIM366!J17+LIM367!J17</f>
        <v>895656.39</v>
      </c>
      <c r="K17" s="56" t="n">
        <f aca="false">LIM473!K17+LIM474!K17+LIM471!K17+LIM472!K17+LIM475!K17+LIM331!K17+LIM332!K17+LIM333!K17+LIM334!K17+LIM335!K17+LIM341!K17+LIM342!K17+LIM343!K17+LIM344!K17+LIM351!K17+LIM352!K17+LIM353!K17+LIM354!K17+LIM355!K17+LIM361!K17+LIM362!K17+LIM364!K17+LIM365!K17+LIM366!K17+LIM367!K17</f>
        <v>904127.107</v>
      </c>
      <c r="L17" s="38" t="n">
        <f aca="false">LIM473!L17+LIM474!L17+LIM471!L17+LIM472!L17+LIM475!L17+LIM331!L17+LIM332!L17+LIM333!L17+LIM334!L17+LIM335!L17+LIM341!L17+LIM342!L17+LIM343!L17+LIM344!L17+LIM351!L17+LIM352!L17+LIM353!L17+LIM354!L17+LIM355!L17+LIM361!L17+LIM362!L17+LIM364!L17+LIM365!L17+LIM366!L17+LIM367!L17</f>
        <v>398076</v>
      </c>
      <c r="M17" s="58" t="n">
        <f aca="false">IF(K17=0,0,(SUM((L17/K17))))</f>
        <v>0.440287650838014</v>
      </c>
      <c r="N17" s="55" t="n">
        <f aca="false">LIM473!N17+LIM474!N17+LIM471!N17+LIM472!N17+LIM475!N17+LIM331!N17+LIM332!N17+LIM333!N17+LIM334!N17+LIM335!N17+LIM341!N17+LIM342!N17+LIM343!N17+LIM344!N17+LIM351!N17+LIM352!N17+LIM353!N17+LIM354!N17+LIM355!N17+LIM361!N17+LIM362!N17+LIM364!N17+LIM365!N17+LIM366!N17+LIM367!N17</f>
        <v>1365528</v>
      </c>
      <c r="O17" s="38" t="n">
        <f aca="false">LIM473!O17+LIM474!O17+LIM471!O17+LIM472!O17+LIM475!O17+LIM331!O17+LIM332!O17+LIM333!O17+LIM334!O17+LIM335!O17+LIM341!O17+LIM342!O17+LIM343!O17+LIM344!O17+LIM351!O17+LIM352!O17+LIM353!O17+LIM354!O17+LIM355!O17+LIM361!O17+LIM362!O17+LIM364!O17+LIM365!O17+LIM366!O17+LIM367!O17</f>
        <v>1365528</v>
      </c>
      <c r="P17" s="38" t="n">
        <f aca="false">LIM473!P17+LIM474!P17+LIM471!P17+LIM472!P17+LIM475!P17+LIM331!P17+LIM332!P17+LIM333!P17+LIM334!P17+LIM335!P17+LIM341!P17+LIM342!P17+LIM343!P17+LIM344!P17+LIM351!P17+LIM352!P17+LIM353!P17+LIM354!P17+LIM355!P17+LIM361!P17+LIM362!P17+LIM364!P17+LIM365!P17+LIM366!P17+LIM367!P17</f>
        <v>488329</v>
      </c>
      <c r="Q17" s="58" t="n">
        <f aca="false">IF(O17=0,0,(SUM((P17/O17))))</f>
        <v>0.35761185416923</v>
      </c>
      <c r="R17" s="55" t="n">
        <f aca="false">LIM473!R17+LIM474!R17+LIM471!R17+LIM472!R17+LIM475!R17+LIM331!R17+LIM332!R17+LIM333!R17+LIM334!R17+LIM335!R17+LIM341!R17+LIM342!R17+LIM343!R17+LIM344!R17+LIM351!R17+LIM352!R17+LIM353!R17+LIM354!R17+LIM355!R17+LIM361!R17+LIM362!R17+LIM364!R17+LIM365!R17+LIM366!R17+LIM367!R17</f>
        <v>1049619</v>
      </c>
      <c r="S17" s="38" t="n">
        <f aca="false">LIM473!S17+LIM474!S17+LIM471!S17+LIM472!S17+LIM475!S17+LIM331!S17+LIM332!S17+LIM333!S17+LIM334!S17+LIM335!S17+LIM341!S17+LIM342!S17+LIM343!S17+LIM344!S17+LIM351!S17+LIM352!S17+LIM353!S17+LIM354!S17+LIM355!S17+LIM361!S17+LIM362!S17+LIM364!S17+LIM365!S17+LIM366!S17+LIM367!S17</f>
        <v>1068987.716</v>
      </c>
      <c r="T17" s="38" t="n">
        <f aca="false">LIM473!T17+LIM474!T17+LIM471!T17+LIM472!T17+LIM475!T17+LIM331!T17+LIM332!T17+LIM333!T17+LIM334!T17+LIM335!T17+LIM341!T17+LIM342!T17+LIM343!T17+LIM344!T17+LIM351!T17+LIM352!T17+LIM353!T17+LIM354!T17+LIM355!T17+LIM361!T17+LIM362!T17+LIM364!T17+LIM365!T17+LIM366!T17+LIM367!T17</f>
        <v>806833</v>
      </c>
      <c r="U17" s="58" t="n">
        <f aca="false">IF(S17=0,0,(SUM((T17/S17))))</f>
        <v>0.754763584205677</v>
      </c>
      <c r="V17" s="55" t="n">
        <f aca="false">LIM473!V17+LIM474!V17+LIM471!V17+LIM472!V17+LIM475!V17+LIM331!V17+LIM332!V17+LIM333!V17+LIM334!V17+LIM335!V17+LIM341!V17+LIM342!V17+LIM343!V17+LIM344!V17+LIM351!V17+LIM352!V17+LIM353!V17+LIM354!V17+LIM355!V17+LIM361!V17+LIM362!V17+LIM364!V17+LIM365!V17+LIM366!V17+LIM367!V17</f>
        <v>991374.072</v>
      </c>
      <c r="W17" s="38" t="n">
        <f aca="false">LIM473!W17+LIM474!W17+LIM471!W17+LIM472!W17+LIM475!W17+LIM331!W17+LIM332!W17+LIM333!W17+LIM334!W17+LIM335!W17+LIM341!W17+LIM342!W17+LIM343!W17+LIM344!W17+LIM351!W17+LIM352!W17+LIM353!W17+LIM354!W17+LIM355!W17+LIM361!W17+LIM362!W17+LIM364!W17+LIM365!W17+LIM366!W17+LIM367!W17</f>
        <v>1038363.645</v>
      </c>
      <c r="X17" s="59" t="n">
        <f aca="false">LIM473!X17+LIM474!X17+LIM471!X17+LIM472!X17+LIM475!X17+LIM331!X17+LIM332!X17+LIM333!X17+LIM334!X17+LIM335!X17+LIM341!X17+LIM342!X17+LIM343!X17+LIM344!X17+LIM351!X17+LIM352!X17+LIM353!X17+LIM354!X17+LIM355!X17+LIM361!X17+LIM362!X17+LIM364!X17+LIM365!X17+LIM366!X17+LIM367!X17</f>
        <v>1069431.226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493960.708</v>
      </c>
      <c r="C19" s="49" t="n">
        <f aca="false">SUM(C20:C27)</f>
        <v>2493960.708</v>
      </c>
      <c r="D19" s="49" t="n">
        <f aca="false">SUM(D20:D27)</f>
        <v>2799024</v>
      </c>
      <c r="E19" s="50" t="n">
        <f aca="false">IF(C19=0,0,(SUM((D19/C19))))</f>
        <v>1.12232080923386</v>
      </c>
      <c r="F19" s="48" t="n">
        <f aca="false">SUM(F20:F27)</f>
        <v>2773622.984</v>
      </c>
      <c r="G19" s="49" t="n">
        <f aca="false">SUM(G20:G27)</f>
        <v>2773623.682</v>
      </c>
      <c r="H19" s="49" t="n">
        <f aca="false">SUM(H20:H27)</f>
        <v>2911041</v>
      </c>
      <c r="I19" s="51" t="n">
        <f aca="false">IF(G19=0,0,(SUM((H19/G19))))</f>
        <v>1.04954432675629</v>
      </c>
      <c r="J19" s="48" t="n">
        <f aca="false">SUM(J20:J27)</f>
        <v>3941217</v>
      </c>
      <c r="K19" s="49" t="n">
        <f aca="false">SUM(K20:K27)</f>
        <v>3937655</v>
      </c>
      <c r="L19" s="52" t="n">
        <f aca="false">SUM(L20:L27)</f>
        <v>3258927</v>
      </c>
      <c r="M19" s="51" t="n">
        <f aca="false">IF(K19=0,0,(SUM((L19/K19))))</f>
        <v>0.827631420223458</v>
      </c>
      <c r="N19" s="48" t="n">
        <f aca="false">SUM(N20:N27)</f>
        <v>3821584</v>
      </c>
      <c r="O19" s="52" t="n">
        <f aca="false">SUM(O20:O27)</f>
        <v>3821584</v>
      </c>
      <c r="P19" s="52" t="n">
        <f aca="false">SUM(P20:P27)</f>
        <v>4253992</v>
      </c>
      <c r="Q19" s="51" t="n">
        <f aca="false">IF(O19=0,0,(SUM((P19/O19))))</f>
        <v>1.1131488932338</v>
      </c>
      <c r="R19" s="48" t="n">
        <f aca="false">SUM(R20:R27)</f>
        <v>5091352</v>
      </c>
      <c r="S19" s="52" t="n">
        <f aca="false">SUM(S20:S27)</f>
        <v>4896202.876</v>
      </c>
      <c r="T19" s="52" t="n">
        <f aca="false">SUM(T20:T27)</f>
        <v>5094030</v>
      </c>
      <c r="U19" s="51" t="n">
        <f aca="false">IF(S19=0,0,(SUM((T19/S19))))</f>
        <v>1.04040419259784</v>
      </c>
      <c r="V19" s="48" t="n">
        <f aca="false">SUM(V20:V27)</f>
        <v>5581104.651</v>
      </c>
      <c r="W19" s="52" t="n">
        <f aca="false">SUM(W20:W27)</f>
        <v>6020641.811</v>
      </c>
      <c r="X19" s="53" t="n">
        <f aca="false">SUM(X20:X27)</f>
        <v>6495854.565</v>
      </c>
    </row>
    <row r="20" customFormat="false" ht="12.75" hidden="false" customHeight="false" outlineLevel="0" collapsed="false">
      <c r="A20" s="54" t="s">
        <v>30</v>
      </c>
      <c r="B20" s="55" t="n">
        <f aca="false">LIM473!B20+LIM474!B20+LIM471!B20+LIM472!B20+LIM475!B20+LIM331!B20+LIM332!B20+LIM333!B20+LIM334!B20+LIM335!B20+LIM341!B20+LIM342!B20+LIM343!B20+LIM344!B20+LIM351!B20+LIM352!B20+LIM353!B20+LIM354!B20+LIM355!B20+LIM361!B20+LIM362!B20+LIM364!B20+LIM365!B20+LIM366!B20+LIM367!B20</f>
        <v>917721.702</v>
      </c>
      <c r="C20" s="56" t="n">
        <f aca="false">LIM473!C20+LIM474!C20+LIM471!C20+LIM472!C20+LIM475!C20+LIM331!C20+LIM332!C20+LIM333!C20+LIM334!C20+LIM335!C20+LIM341!C20+LIM342!C20+LIM343!C20+LIM344!C20+LIM351!C20+LIM352!C20+LIM353!C20+LIM354!C20+LIM355!C20+LIM361!C20+LIM362!C20+LIM364!C20+LIM365!C20+LIM366!C20+LIM367!C20</f>
        <v>917721.702</v>
      </c>
      <c r="D20" s="56" t="n">
        <f aca="false">LIM473!D20+LIM474!D20+LIM471!D20+LIM472!D20+LIM475!D20+LIM331!D20+LIM332!D20+LIM333!D20+LIM334!D20+LIM335!D20+LIM341!D20+LIM342!D20+LIM343!D20+LIM344!D20+LIM351!D20+LIM352!D20+LIM353!D20+LIM354!D20+LIM355!D20+LIM361!D20+LIM362!D20+LIM364!D20+LIM365!D20+LIM366!D20+LIM367!D20</f>
        <v>794700</v>
      </c>
      <c r="E20" s="57" t="n">
        <f aca="false">IF(C20=0,0,(SUM((D20/C20))))</f>
        <v>0.865948792829136</v>
      </c>
      <c r="F20" s="55" t="n">
        <f aca="false">LIM473!F20+LIM474!F20+LIM471!F20+LIM472!F20+LIM475!F20+LIM331!F20+LIM332!F20+LIM333!F20+LIM334!F20+LIM335!F20+LIM341!F20+LIM342!F20+LIM343!F20+LIM344!F20+LIM351!F20+LIM352!F20+LIM353!F20+LIM354!F20+LIM355!F20+LIM361!F20+LIM362!F20+LIM364!F20+LIM365!F20+LIM366!F20+LIM367!F20</f>
        <v>1110140.073</v>
      </c>
      <c r="G20" s="56" t="n">
        <f aca="false">LIM473!G20+LIM474!G20+LIM471!G20+LIM472!G20+LIM475!G20+LIM331!G20+LIM332!G20+LIM333!G20+LIM334!G20+LIM335!G20+LIM341!G20+LIM342!G20+LIM343!G20+LIM344!G20+LIM351!G20+LIM352!G20+LIM353!G20+LIM354!G20+LIM355!G20+LIM361!G20+LIM362!G20+LIM364!G20+LIM365!G20+LIM366!G20+LIM367!G20</f>
        <v>1110140.073</v>
      </c>
      <c r="H20" s="56" t="n">
        <f aca="false">LIM473!H20+LIM474!H20+LIM471!H20+LIM472!H20+LIM475!H20+LIM331!H20+LIM332!H20+LIM333!H20+LIM334!H20+LIM335!H20+LIM341!H20+LIM342!H20+LIM343!H20+LIM344!H20+LIM351!H20+LIM352!H20+LIM353!H20+LIM354!H20+LIM355!H20+LIM361!H20+LIM362!H20+LIM364!H20+LIM365!H20+LIM366!H20+LIM367!H20</f>
        <v>896994</v>
      </c>
      <c r="I20" s="58" t="n">
        <f aca="false">IF(G20=0,0,(SUM((H20/G20))))</f>
        <v>0.808000739560727</v>
      </c>
      <c r="J20" s="55" t="n">
        <f aca="false">LIM473!J20+LIM474!J20+LIM471!J20+LIM472!J20+LIM475!J20+LIM331!J20+LIM332!J20+LIM333!J20+LIM334!J20+LIM335!J20+LIM341!J20+LIM342!J20+LIM343!J20+LIM344!J20+LIM351!J20+LIM352!J20+LIM353!J20+LIM354!J20+LIM355!J20+LIM361!J20+LIM362!J20+LIM364!J20+LIM365!J20+LIM366!J20+LIM367!J20</f>
        <v>1243004</v>
      </c>
      <c r="K20" s="56" t="n">
        <f aca="false">LIM473!K20+LIM474!K20+LIM471!K20+LIM472!K20+LIM475!K20+LIM331!K20+LIM332!K20+LIM333!K20+LIM334!K20+LIM335!K20+LIM341!K20+LIM342!K20+LIM343!K20+LIM344!K20+LIM351!K20+LIM352!K20+LIM353!K20+LIM354!K20+LIM355!K20+LIM361!K20+LIM362!K20+LIM364!K20+LIM365!K20+LIM366!K20+LIM367!K20</f>
        <v>1241034</v>
      </c>
      <c r="L20" s="38" t="n">
        <f aca="false">LIM473!L20+LIM474!L20+LIM471!L20+LIM472!L20+LIM475!L20+LIM331!L20+LIM332!L20+LIM333!L20+LIM334!L20+LIM335!L20+LIM341!L20+LIM342!L20+LIM343!L20+LIM344!L20+LIM351!L20+LIM352!L20+LIM353!L20+LIM354!L20+LIM355!L20+LIM361!L20+LIM362!L20+LIM364!L20+LIM365!L20+LIM366!L20+LIM367!L20</f>
        <v>1086302</v>
      </c>
      <c r="M20" s="58" t="n">
        <f aca="false">IF(K20=0,0,(SUM((L20/K20))))</f>
        <v>0.875320095984478</v>
      </c>
      <c r="N20" s="55" t="n">
        <f aca="false">LIM473!N20+LIM474!N20+LIM471!N20+LIM472!N20+LIM475!N20+LIM331!N20+LIM332!N20+LIM333!N20+LIM334!N20+LIM335!N20+LIM341!N20+LIM342!N20+LIM343!N20+LIM344!N20+LIM351!N20+LIM352!N20+LIM353!N20+LIM354!N20+LIM355!N20+LIM361!N20+LIM362!N20+LIM364!N20+LIM365!N20+LIM366!N20+LIM367!N20</f>
        <v>1505258</v>
      </c>
      <c r="O20" s="38" t="n">
        <f aca="false">LIM473!O20+LIM474!O20+LIM471!O20+LIM472!O20+LIM475!O20+LIM331!O20+LIM332!O20+LIM333!O20+LIM334!O20+LIM335!O20+LIM341!O20+LIM342!O20+LIM343!O20+LIM344!O20+LIM351!O20+LIM352!O20+LIM353!O20+LIM354!O20+LIM355!O20+LIM361!O20+LIM362!O20+LIM364!O20+LIM365!O20+LIM366!O20+LIM367!O20</f>
        <v>1505258</v>
      </c>
      <c r="P20" s="38" t="n">
        <f aca="false">LIM473!P20+LIM474!P20+LIM471!P20+LIM472!P20+LIM475!P20+LIM331!P20+LIM332!P20+LIM333!P20+LIM334!P20+LIM335!P20+LIM341!P20+LIM342!P20+LIM343!P20+LIM344!P20+LIM351!P20+LIM352!P20+LIM353!P20+LIM354!P20+LIM355!P20+LIM361!P20+LIM362!P20+LIM364!P20+LIM365!P20+LIM366!P20+LIM367!P20</f>
        <v>1298323</v>
      </c>
      <c r="Q20" s="58" t="n">
        <f aca="false">IF(O20=0,0,(SUM((P20/O20))))</f>
        <v>0.8625252282333</v>
      </c>
      <c r="R20" s="55" t="n">
        <f aca="false">LIM473!R20+LIM474!R20+LIM471!R20+LIM472!R20+LIM475!R20+LIM331!R20+LIM332!R20+LIM333!R20+LIM334!R20+LIM335!R20+LIM341!R20+LIM342!R20+LIM343!R20+LIM344!R20+LIM351!R20+LIM352!R20+LIM353!R20+LIM354!R20+LIM355!R20+LIM361!R20+LIM362!R20+LIM364!R20+LIM365!R20+LIM366!R20+LIM367!R20</f>
        <v>1916866</v>
      </c>
      <c r="S20" s="38" t="n">
        <f aca="false">LIM473!S20+LIM474!S20+LIM471!S20+LIM472!S20+LIM475!S20+LIM331!S20+LIM332!S20+LIM333!S20+LIM334!S20+LIM335!S20+LIM341!S20+LIM342!S20+LIM343!S20+LIM344!S20+LIM351!S20+LIM352!S20+LIM353!S20+LIM354!S20+LIM355!S20+LIM361!S20+LIM362!S20+LIM364!S20+LIM365!S20+LIM366!S20+LIM367!S20</f>
        <v>1546044.12</v>
      </c>
      <c r="T20" s="38" t="n">
        <f aca="false">LIM473!T20+LIM474!T20+LIM471!T20+LIM472!T20+LIM475!T20+LIM331!T20+LIM332!T20+LIM333!T20+LIM334!T20+LIM335!T20+LIM341!T20+LIM342!T20+LIM343!T20+LIM344!T20+LIM351!T20+LIM352!T20+LIM353!T20+LIM354!T20+LIM355!T20+LIM361!T20+LIM362!T20+LIM364!T20+LIM365!T20+LIM366!T20+LIM367!T20</f>
        <v>1573579</v>
      </c>
      <c r="U20" s="58" t="n">
        <f aca="false">IF(S20=0,0,(SUM((T20/S20))))</f>
        <v>1.01780989277331</v>
      </c>
      <c r="V20" s="55" t="n">
        <f aca="false">LIM473!V20+LIM474!V20+LIM471!V20+LIM472!V20+LIM475!V20+LIM331!V20+LIM332!V20+LIM333!V20+LIM334!V20+LIM335!V20+LIM341!V20+LIM342!V20+LIM343!V20+LIM344!V20+LIM351!V20+LIM352!V20+LIM353!V20+LIM354!V20+LIM355!V20+LIM361!V20+LIM362!V20+LIM364!V20+LIM365!V20+LIM366!V20+LIM367!V20</f>
        <v>1870254.604</v>
      </c>
      <c r="W20" s="38" t="n">
        <f aca="false">LIM473!W20+LIM474!W20+LIM471!W20+LIM472!W20+LIM475!W20+LIM331!W20+LIM332!W20+LIM333!W20+LIM334!W20+LIM335!W20+LIM341!W20+LIM342!W20+LIM343!W20+LIM344!W20+LIM351!W20+LIM352!W20+LIM353!W20+LIM354!W20+LIM355!W20+LIM361!W20+LIM362!W20+LIM364!W20+LIM365!W20+LIM366!W20+LIM367!W20</f>
        <v>1991950.077</v>
      </c>
      <c r="X20" s="59" t="n">
        <f aca="false">LIM473!X20+LIM474!X20+LIM471!X20+LIM472!X20+LIM475!X20+LIM331!X20+LIM332!X20+LIM333!X20+LIM334!X20+LIM335!X20+LIM341!X20+LIM342!X20+LIM343!X20+LIM344!X20+LIM351!X20+LIM352!X20+LIM353!X20+LIM354!X20+LIM355!X20+LIM361!X20+LIM362!X20+LIM364!X20+LIM365!X20+LIM366!X20+LIM367!X20</f>
        <v>2132121.076</v>
      </c>
    </row>
    <row r="21" customFormat="false" ht="12.75" hidden="false" customHeight="false" outlineLevel="0" collapsed="false">
      <c r="A21" s="54" t="s">
        <v>31</v>
      </c>
      <c r="B21" s="55" t="n">
        <f aca="false">LIM473!B21+LIM474!B21+LIM471!B21+LIM472!B21+LIM475!B21+LIM331!B21+LIM332!B21+LIM333!B21+LIM334!B21+LIM335!B21+LIM341!B21+LIM342!B21+LIM343!B21+LIM344!B21+LIM351!B21+LIM352!B21+LIM353!B21+LIM354!B21+LIM355!B21+LIM361!B21+LIM362!B21+LIM364!B21+LIM365!B21+LIM366!B21+LIM367!B21</f>
        <v>0</v>
      </c>
      <c r="C21" s="56" t="n">
        <f aca="false">LIM473!C21+LIM474!C21+LIM471!C21+LIM472!C21+LIM475!C21+LIM331!C21+LIM332!C21+LIM333!C21+LIM334!C21+LIM335!C21+LIM341!C21+LIM342!C21+LIM343!C21+LIM344!C21+LIM351!C21+LIM352!C21+LIM353!C21+LIM354!C21+LIM355!C21+LIM361!C21+LIM362!C21+LIM364!C21+LIM365!C21+LIM366!C21+LIM367!C21</f>
        <v>0</v>
      </c>
      <c r="D21" s="56" t="n">
        <f aca="false">LIM473!D21+LIM474!D21+LIM471!D21+LIM472!D21+LIM475!D21+LIM331!D21+LIM332!D21+LIM333!D21+LIM334!D21+LIM335!D21+LIM341!D21+LIM342!D21+LIM343!D21+LIM344!D21+LIM351!D21+LIM352!D21+LIM353!D21+LIM354!D21+LIM355!D21+LIM361!D21+LIM362!D21+LIM364!D21+LIM365!D21+LIM366!D21+LIM367!D21</f>
        <v>70099</v>
      </c>
      <c r="E21" s="57" t="n">
        <f aca="false">IF(C21=0,0,(SUM((D21/C21))))</f>
        <v>0</v>
      </c>
      <c r="F21" s="55" t="n">
        <f aca="false">LIM473!F21+LIM474!F21+LIM471!F21+LIM472!F21+LIM475!F21+LIM331!F21+LIM332!F21+LIM333!F21+LIM334!F21+LIM335!F21+LIM341!F21+LIM342!F21+LIM343!F21+LIM344!F21+LIM351!F21+LIM352!F21+LIM353!F21+LIM354!F21+LIM355!F21+LIM361!F21+LIM362!F21+LIM364!F21+LIM365!F21+LIM366!F21+LIM367!F21</f>
        <v>0</v>
      </c>
      <c r="G21" s="56" t="n">
        <f aca="false">LIM473!G21+LIM474!G21+LIM471!G21+LIM472!G21+LIM475!G21+LIM331!G21+LIM332!G21+LIM333!G21+LIM334!G21+LIM335!G21+LIM341!G21+LIM342!G21+LIM343!G21+LIM344!G21+LIM351!G21+LIM352!G21+LIM353!G21+LIM354!G21+LIM355!G21+LIM361!G21+LIM362!G21+LIM364!G21+LIM365!G21+LIM366!G21+LIM367!G21</f>
        <v>0</v>
      </c>
      <c r="H21" s="56" t="n">
        <f aca="false">LIM473!H21+LIM474!H21+LIM471!H21+LIM472!H21+LIM475!H21+LIM331!H21+LIM332!H21+LIM333!H21+LIM334!H21+LIM335!H21+LIM341!H21+LIM342!H21+LIM343!H21+LIM344!H21+LIM351!H21+LIM352!H21+LIM353!H21+LIM354!H21+LIM355!H21+LIM361!H21+LIM362!H21+LIM364!H21+LIM365!H21+LIM366!H21+LIM367!H21</f>
        <v>146153</v>
      </c>
      <c r="I21" s="58" t="n">
        <f aca="false">IF(G21=0,0,(SUM((H21/G21))))</f>
        <v>0</v>
      </c>
      <c r="J21" s="55" t="n">
        <f aca="false">LIM473!J21+LIM474!J21+LIM471!J21+LIM472!J21+LIM475!J21+LIM331!J21+LIM332!J21+LIM333!J21+LIM334!J21+LIM335!J21+LIM341!J21+LIM342!J21+LIM343!J21+LIM344!J21+LIM351!J21+LIM352!J21+LIM353!J21+LIM354!J21+LIM355!J21+LIM361!J21+LIM362!J21+LIM364!J21+LIM365!J21+LIM366!J21+LIM367!J21</f>
        <v>0</v>
      </c>
      <c r="K21" s="56" t="n">
        <f aca="false">LIM473!K21+LIM474!K21+LIM471!K21+LIM472!K21+LIM475!K21+LIM331!K21+LIM332!K21+LIM333!K21+LIM334!K21+LIM335!K21+LIM341!K21+LIM342!K21+LIM343!K21+LIM344!K21+LIM351!K21+LIM352!K21+LIM353!K21+LIM354!K21+LIM355!K21+LIM361!K21+LIM362!K21+LIM364!K21+LIM365!K21+LIM366!K21+LIM367!K21</f>
        <v>0</v>
      </c>
      <c r="L21" s="38" t="n">
        <f aca="false">LIM473!L21+LIM474!L21+LIM471!L21+LIM472!L21+LIM475!L21+LIM331!L21+LIM332!L21+LIM333!L21+LIM334!L21+LIM335!L21+LIM341!L21+LIM342!L21+LIM343!L21+LIM344!L21+LIM351!L21+LIM352!L21+LIM353!L21+LIM354!L21+LIM355!L21+LIM361!L21+LIM362!L21+LIM364!L21+LIM365!L21+LIM366!L21+LIM367!L21</f>
        <v>166959</v>
      </c>
      <c r="M21" s="58" t="n">
        <f aca="false">IF(K21=0,0,(SUM((L21/K21))))</f>
        <v>0</v>
      </c>
      <c r="N21" s="55" t="n">
        <f aca="false">LIM473!N21+LIM474!N21+LIM471!N21+LIM472!N21+LIM475!N21+LIM331!N21+LIM332!N21+LIM333!N21+LIM334!N21+LIM335!N21+LIM341!N21+LIM342!N21+LIM343!N21+LIM344!N21+LIM351!N21+LIM352!N21+LIM353!N21+LIM354!N21+LIM355!N21+LIM361!N21+LIM362!N21+LIM364!N21+LIM365!N21+LIM366!N21+LIM367!N21</f>
        <v>0</v>
      </c>
      <c r="O21" s="38" t="n">
        <f aca="false">LIM473!O21+LIM474!O21+LIM471!O21+LIM472!O21+LIM475!O21+LIM331!O21+LIM332!O21+LIM333!O21+LIM334!O21+LIM335!O21+LIM341!O21+LIM342!O21+LIM343!O21+LIM344!O21+LIM351!O21+LIM352!O21+LIM353!O21+LIM354!O21+LIM355!O21+LIM361!O21+LIM362!O21+LIM364!O21+LIM365!O21+LIM366!O21+LIM367!O21</f>
        <v>0</v>
      </c>
      <c r="P21" s="38" t="n">
        <f aca="false">LIM473!P21+LIM474!P21+LIM471!P21+LIM472!P21+LIM475!P21+LIM331!P21+LIM332!P21+LIM333!P21+LIM334!P21+LIM335!P21+LIM341!P21+LIM342!P21+LIM343!P21+LIM344!P21+LIM351!P21+LIM352!P21+LIM353!P21+LIM354!P21+LIM355!P21+LIM361!P21+LIM362!P21+LIM364!P21+LIM365!P21+LIM366!P21+LIM367!P21</f>
        <v>198383</v>
      </c>
      <c r="Q21" s="58" t="n">
        <f aca="false">IF(O21=0,0,(SUM((P21/O21))))</f>
        <v>0</v>
      </c>
      <c r="R21" s="55" t="n">
        <f aca="false">LIM473!R21+LIM474!R21+LIM471!R21+LIM472!R21+LIM475!R21+LIM331!R21+LIM332!R21+LIM333!R21+LIM334!R21+LIM335!R21+LIM341!R21+LIM342!R21+LIM343!R21+LIM344!R21+LIM351!R21+LIM352!R21+LIM353!R21+LIM354!R21+LIM355!R21+LIM361!R21+LIM362!R21+LIM364!R21+LIM365!R21+LIM366!R21+LIM367!R21</f>
        <v>0</v>
      </c>
      <c r="S21" s="38" t="n">
        <f aca="false">LIM473!S21+LIM474!S21+LIM471!S21+LIM472!S21+LIM475!S21+LIM331!S21+LIM332!S21+LIM333!S21+LIM334!S21+LIM335!S21+LIM341!S21+LIM342!S21+LIM343!S21+LIM344!S21+LIM351!S21+LIM352!S21+LIM353!S21+LIM354!S21+LIM355!S21+LIM361!S21+LIM362!S21+LIM364!S21+LIM365!S21+LIM366!S21+LIM367!S21</f>
        <v>0</v>
      </c>
      <c r="T21" s="38" t="n">
        <f aca="false">LIM473!T21+LIM474!T21+LIM471!T21+LIM472!T21+LIM475!T21+LIM331!T21+LIM332!T21+LIM333!T21+LIM334!T21+LIM335!T21+LIM341!T21+LIM342!T21+LIM343!T21+LIM344!T21+LIM351!T21+LIM352!T21+LIM353!T21+LIM354!T21+LIM355!T21+LIM361!T21+LIM362!T21+LIM364!T21+LIM365!T21+LIM366!T21+LIM367!T21</f>
        <v>218180</v>
      </c>
      <c r="U21" s="58" t="n">
        <f aca="false">IF(S21=0,0,(SUM((T21/S21))))</f>
        <v>0</v>
      </c>
      <c r="V21" s="55" t="n">
        <f aca="false">LIM473!V21+LIM474!V21+LIM471!V21+LIM472!V21+LIM475!V21+LIM331!V21+LIM332!V21+LIM333!V21+LIM334!V21+LIM335!V21+LIM341!V21+LIM342!V21+LIM343!V21+LIM344!V21+LIM351!V21+LIM352!V21+LIM353!V21+LIM354!V21+LIM355!V21+LIM361!V21+LIM362!V21+LIM364!V21+LIM365!V21+LIM366!V21+LIM367!V21</f>
        <v>0</v>
      </c>
      <c r="W21" s="38" t="n">
        <f aca="false">LIM473!W21+LIM474!W21+LIM471!W21+LIM472!W21+LIM475!W21+LIM331!W21+LIM332!W21+LIM333!W21+LIM334!W21+LIM335!W21+LIM341!W21+LIM342!W21+LIM343!W21+LIM344!W21+LIM351!W21+LIM352!W21+LIM353!W21+LIM354!W21+LIM355!W21+LIM361!W21+LIM362!W21+LIM364!W21+LIM365!W21+LIM366!W21+LIM367!W21</f>
        <v>0</v>
      </c>
      <c r="X21" s="59" t="n">
        <f aca="false">LIM473!X21+LIM474!X21+LIM471!X21+LIM472!X21+LIM475!X21+LIM331!X21+LIM332!X21+LIM333!X21+LIM334!X21+LIM335!X21+LIM341!X21+LIM342!X21+LIM343!X21+LIM344!X21+LIM351!X21+LIM352!X21+LIM353!X21+LIM354!X21+LIM355!X21+LIM361!X21+LIM362!X21+LIM364!X21+LIM365!X21+LIM366!X21+LIM367!X21</f>
        <v>0</v>
      </c>
    </row>
    <row r="22" customFormat="false" ht="12.75" hidden="false" customHeight="false" outlineLevel="0" collapsed="false">
      <c r="A22" s="54" t="s">
        <v>32</v>
      </c>
      <c r="B22" s="55" t="n">
        <f aca="false">LIM473!B22+LIM474!B22+LIM471!B22+LIM472!B22+LIM475!B22+LIM331!B22+LIM332!B22+LIM333!B22+LIM334!B22+LIM335!B22+LIM341!B22+LIM342!B22+LIM343!B22+LIM344!B22+LIM351!B22+LIM352!B22+LIM353!B22+LIM354!B22+LIM355!B22+LIM361!B22+LIM362!B22+LIM364!B22+LIM365!B22+LIM366!B22+LIM367!B22</f>
        <v>218865.855</v>
      </c>
      <c r="C22" s="56" t="n">
        <f aca="false">LIM473!C22+LIM474!C22+LIM471!C22+LIM472!C22+LIM475!C22+LIM331!C22+LIM332!C22+LIM333!C22+LIM334!C22+LIM335!C22+LIM341!C22+LIM342!C22+LIM343!C22+LIM344!C22+LIM351!C22+LIM352!C22+LIM353!C22+LIM354!C22+LIM355!C22+LIM361!C22+LIM362!C22+LIM364!C22+LIM365!C22+LIM366!C22+LIM367!C22</f>
        <v>218865.855</v>
      </c>
      <c r="D22" s="56" t="n">
        <f aca="false">LIM473!D22+LIM474!D22+LIM471!D22+LIM472!D22+LIM475!D22+LIM331!D22+LIM332!D22+LIM333!D22+LIM334!D22+LIM335!D22+LIM341!D22+LIM342!D22+LIM343!D22+LIM344!D22+LIM351!D22+LIM352!D22+LIM353!D22+LIM354!D22+LIM355!D22+LIM361!D22+LIM362!D22+LIM364!D22+LIM365!D22+LIM366!D22+LIM367!D22</f>
        <v>202384</v>
      </c>
      <c r="E22" s="57" t="n">
        <f aca="false">IF(C22=0,0,(SUM((D22/C22))))</f>
        <v>0.92469426078362</v>
      </c>
      <c r="F22" s="55" t="n">
        <f aca="false">LIM473!F22+LIM474!F22+LIM471!F22+LIM472!F22+LIM475!F22+LIM331!F22+LIM332!F22+LIM333!F22+LIM334!F22+LIM335!F22+LIM341!F22+LIM342!F22+LIM343!F22+LIM344!F22+LIM351!F22+LIM352!F22+LIM353!F22+LIM354!F22+LIM355!F22+LIM361!F22+LIM362!F22+LIM364!F22+LIM365!F22+LIM366!F22+LIM367!F22</f>
        <v>271827.41</v>
      </c>
      <c r="G22" s="56" t="n">
        <f aca="false">LIM473!G22+LIM474!G22+LIM471!G22+LIM472!G22+LIM475!G22+LIM331!G22+LIM332!G22+LIM333!G22+LIM334!G22+LIM335!G22+LIM341!G22+LIM342!G22+LIM343!G22+LIM344!G22+LIM351!G22+LIM352!G22+LIM353!G22+LIM354!G22+LIM355!G22+LIM361!G22+LIM362!G22+LIM364!G22+LIM365!G22+LIM366!G22+LIM367!G22</f>
        <v>271827.41</v>
      </c>
      <c r="H22" s="56" t="n">
        <f aca="false">LIM473!H22+LIM474!H22+LIM471!H22+LIM472!H22+LIM475!H22+LIM331!H22+LIM332!H22+LIM333!H22+LIM334!H22+LIM335!H22+LIM341!H22+LIM342!H22+LIM343!H22+LIM344!H22+LIM351!H22+LIM352!H22+LIM353!H22+LIM354!H22+LIM355!H22+LIM361!H22+LIM362!H22+LIM364!H22+LIM365!H22+LIM366!H22+LIM367!H22</f>
        <v>243773</v>
      </c>
      <c r="I22" s="58" t="n">
        <f aca="false">IF(G22=0,0,(SUM((H22/G22))))</f>
        <v>0.896793299836834</v>
      </c>
      <c r="J22" s="55" t="n">
        <f aca="false">LIM473!J22+LIM474!J22+LIM471!J22+LIM472!J22+LIM475!J22+LIM331!J22+LIM332!J22+LIM333!J22+LIM334!J22+LIM335!J22+LIM341!J22+LIM342!J22+LIM343!J22+LIM344!J22+LIM351!J22+LIM352!J22+LIM353!J22+LIM354!J22+LIM355!J22+LIM361!J22+LIM362!J22+LIM364!J22+LIM365!J22+LIM366!J22+LIM367!J22</f>
        <v>319843</v>
      </c>
      <c r="K22" s="56" t="n">
        <f aca="false">LIM473!K22+LIM474!K22+LIM471!K22+LIM472!K22+LIM475!K22+LIM331!K22+LIM332!K22+LIM333!K22+LIM334!K22+LIM335!K22+LIM341!K22+LIM342!K22+LIM343!K22+LIM344!K22+LIM351!K22+LIM352!K22+LIM353!K22+LIM354!K22+LIM355!K22+LIM361!K22+LIM362!K22+LIM364!K22+LIM365!K22+LIM366!K22+LIM367!K22</f>
        <v>319813</v>
      </c>
      <c r="L22" s="38" t="n">
        <f aca="false">LIM473!L22+LIM474!L22+LIM471!L22+LIM472!L22+LIM475!L22+LIM331!L22+LIM332!L22+LIM333!L22+LIM334!L22+LIM335!L22+LIM341!L22+LIM342!L22+LIM343!L22+LIM344!L22+LIM351!L22+LIM352!L22+LIM353!L22+LIM354!L22+LIM355!L22+LIM361!L22+LIM362!L22+LIM364!L22+LIM365!L22+LIM366!L22+LIM367!L22</f>
        <v>273468</v>
      </c>
      <c r="M22" s="58" t="n">
        <f aca="false">IF(K22=0,0,(SUM((L22/K22))))</f>
        <v>0.855087191577578</v>
      </c>
      <c r="N22" s="55" t="n">
        <f aca="false">LIM473!N22+LIM474!N22+LIM471!N22+LIM472!N22+LIM475!N22+LIM331!N22+LIM332!N22+LIM333!N22+LIM334!N22+LIM335!N22+LIM341!N22+LIM342!N22+LIM343!N22+LIM344!N22+LIM351!N22+LIM352!N22+LIM353!N22+LIM354!N22+LIM355!N22+LIM361!N22+LIM362!N22+LIM364!N22+LIM365!N22+LIM366!N22+LIM367!N22</f>
        <v>307840</v>
      </c>
      <c r="O22" s="38" t="n">
        <f aca="false">LIM473!O22+LIM474!O22+LIM471!O22+LIM472!O22+LIM475!O22+LIM331!O22+LIM332!O22+LIM333!O22+LIM334!O22+LIM335!O22+LIM341!O22+LIM342!O22+LIM343!O22+LIM344!O22+LIM351!O22+LIM352!O22+LIM353!O22+LIM354!O22+LIM355!O22+LIM361!O22+LIM362!O22+LIM364!O22+LIM365!O22+LIM366!O22+LIM367!O22</f>
        <v>307840</v>
      </c>
      <c r="P22" s="38" t="n">
        <f aca="false">LIM473!P22+LIM474!P22+LIM471!P22+LIM472!P22+LIM475!P22+LIM331!P22+LIM332!P22+LIM333!P22+LIM334!P22+LIM335!P22+LIM341!P22+LIM342!P22+LIM343!P22+LIM344!P22+LIM351!P22+LIM352!P22+LIM353!P22+LIM354!P22+LIM355!P22+LIM361!P22+LIM362!P22+LIM364!P22+LIM365!P22+LIM366!P22+LIM367!P22</f>
        <v>346390</v>
      </c>
      <c r="Q22" s="58" t="n">
        <f aca="false">IF(O22=0,0,(SUM((P22/O22))))</f>
        <v>1.12522739085239</v>
      </c>
      <c r="R22" s="55" t="n">
        <f aca="false">LIM473!R22+LIM474!R22+LIM471!R22+LIM472!R22+LIM475!R22+LIM331!R22+LIM332!R22+LIM333!R22+LIM334!R22+LIM335!R22+LIM341!R22+LIM342!R22+LIM343!R22+LIM344!R22+LIM351!R22+LIM352!R22+LIM353!R22+LIM354!R22+LIM355!R22+LIM361!R22+LIM362!R22+LIM364!R22+LIM365!R22+LIM366!R22+LIM367!R22</f>
        <v>404414</v>
      </c>
      <c r="S22" s="38" t="n">
        <f aca="false">LIM473!S22+LIM474!S22+LIM471!S22+LIM472!S22+LIM475!S22+LIM331!S22+LIM332!S22+LIM333!S22+LIM334!S22+LIM335!S22+LIM341!S22+LIM342!S22+LIM343!S22+LIM344!S22+LIM351!S22+LIM352!S22+LIM353!S22+LIM354!S22+LIM355!S22+LIM361!S22+LIM362!S22+LIM364!S22+LIM365!S22+LIM366!S22+LIM367!S22</f>
        <v>13144</v>
      </c>
      <c r="T22" s="38" t="n">
        <f aca="false">LIM473!T22+LIM474!T22+LIM471!T22+LIM472!T22+LIM475!T22+LIM331!T22+LIM332!T22+LIM333!T22+LIM334!T22+LIM335!T22+LIM341!T22+LIM342!T22+LIM343!T22+LIM344!T22+LIM351!T22+LIM352!T22+LIM353!T22+LIM354!T22+LIM355!T22+LIM361!T22+LIM362!T22+LIM364!T22+LIM365!T22+LIM366!T22+LIM367!T22</f>
        <v>379861</v>
      </c>
      <c r="U22" s="58" t="n">
        <f aca="false">IF(S22=0,0,(SUM((T22/S22))))</f>
        <v>28.8999543517955</v>
      </c>
      <c r="V22" s="55" t="n">
        <f aca="false">LIM473!V22+LIM474!V22+LIM471!V22+LIM472!V22+LIM475!V22+LIM331!V22+LIM332!V22+LIM333!V22+LIM334!V22+LIM335!V22+LIM341!V22+LIM342!V22+LIM343!V22+LIM344!V22+LIM351!V22+LIM352!V22+LIM353!V22+LIM354!V22+LIM355!V22+LIM361!V22+LIM362!V22+LIM364!V22+LIM365!V22+LIM366!V22+LIM367!V22</f>
        <v>0</v>
      </c>
      <c r="W22" s="38" t="n">
        <f aca="false">LIM473!W22+LIM474!W22+LIM471!W22+LIM472!W22+LIM475!W22+LIM331!W22+LIM332!W22+LIM333!W22+LIM334!W22+LIM335!W22+LIM341!W22+LIM342!W22+LIM343!W22+LIM344!W22+LIM351!W22+LIM352!W22+LIM353!W22+LIM354!W22+LIM355!W22+LIM361!W22+LIM362!W22+LIM364!W22+LIM365!W22+LIM366!W22+LIM367!W22</f>
        <v>0</v>
      </c>
      <c r="X22" s="59" t="n">
        <f aca="false">LIM473!X22+LIM474!X22+LIM471!X22+LIM472!X22+LIM475!X22+LIM331!X22+LIM332!X22+LIM333!X22+LIM334!X22+LIM335!X22+LIM341!X22+LIM342!X22+LIM343!X22+LIM344!X22+LIM351!X22+LIM352!X22+LIM353!X22+LIM354!X22+LIM355!X22+LIM361!X22+LIM362!X22+LIM364!X22+LIM365!X22+LIM366!X22+LIM367!X22</f>
        <v>0</v>
      </c>
    </row>
    <row r="23" customFormat="false" ht="13.35" hidden="false" customHeight="true" outlineLevel="0" collapsed="false">
      <c r="A23" s="54" t="s">
        <v>33</v>
      </c>
      <c r="B23" s="55" t="n">
        <f aca="false">LIM473!B23+LIM474!B23+LIM471!B23+LIM472!B23+LIM475!B23+LIM331!B23+LIM332!B23+LIM333!B23+LIM334!B23+LIM335!B23+LIM341!B23+LIM342!B23+LIM343!B23+LIM344!B23+LIM351!B23+LIM352!B23+LIM353!B23+LIM354!B23+LIM355!B23+LIM361!B23+LIM362!B23+LIM364!B23+LIM365!B23+LIM366!B23+LIM367!B23</f>
        <v>0</v>
      </c>
      <c r="C23" s="56" t="n">
        <f aca="false">LIM473!C23+LIM474!C23+LIM471!C23+LIM472!C23+LIM475!C23+LIM331!C23+LIM332!C23+LIM333!C23+LIM334!C23+LIM335!C23+LIM341!C23+LIM342!C23+LIM343!C23+LIM344!C23+LIM351!C23+LIM352!C23+LIM353!C23+LIM354!C23+LIM355!C23+LIM361!C23+LIM362!C23+LIM364!C23+LIM365!C23+LIM366!C23+LIM367!C23</f>
        <v>0</v>
      </c>
      <c r="D23" s="56" t="n">
        <f aca="false">LIM473!D23+LIM474!D23+LIM471!D23+LIM472!D23+LIM475!D23+LIM331!D23+LIM332!D23+LIM333!D23+LIM334!D23+LIM335!D23+LIM341!D23+LIM342!D23+LIM343!D23+LIM344!D23+LIM351!D23+LIM352!D23+LIM353!D23+LIM354!D23+LIM355!D23+LIM361!D23+LIM362!D23+LIM364!D23+LIM365!D23+LIM366!D23+LIM367!D23</f>
        <v>93319</v>
      </c>
      <c r="E23" s="57" t="n">
        <f aca="false">IF(C23=0,0,(SUM((D23/C23))))</f>
        <v>0</v>
      </c>
      <c r="F23" s="55" t="n">
        <f aca="false">LIM473!F23+LIM474!F23+LIM471!F23+LIM472!F23+LIM475!F23+LIM331!F23+LIM332!F23+LIM333!F23+LIM334!F23+LIM335!F23+LIM341!F23+LIM342!F23+LIM343!F23+LIM344!F23+LIM351!F23+LIM352!F23+LIM353!F23+LIM354!F23+LIM355!F23+LIM361!F23+LIM362!F23+LIM364!F23+LIM365!F23+LIM366!F23+LIM367!F23</f>
        <v>0</v>
      </c>
      <c r="G23" s="56" t="n">
        <f aca="false">LIM473!G23+LIM474!G23+LIM471!G23+LIM472!G23+LIM475!G23+LIM331!G23+LIM332!G23+LIM333!G23+LIM334!G23+LIM335!G23+LIM341!G23+LIM342!G23+LIM343!G23+LIM344!G23+LIM351!G23+LIM352!G23+LIM353!G23+LIM354!G23+LIM355!G23+LIM361!G23+LIM362!G23+LIM364!G23+LIM365!G23+LIM366!G23+LIM367!G23</f>
        <v>0</v>
      </c>
      <c r="H23" s="56" t="n">
        <f aca="false">LIM473!H23+LIM474!H23+LIM471!H23+LIM472!H23+LIM475!H23+LIM331!H23+LIM332!H23+LIM333!H23+LIM334!H23+LIM335!H23+LIM341!H23+LIM342!H23+LIM343!H23+LIM344!H23+LIM351!H23+LIM352!H23+LIM353!H23+LIM354!H23+LIM355!H23+LIM361!H23+LIM362!H23+LIM364!H23+LIM365!H23+LIM366!H23+LIM367!H23</f>
        <v>136198</v>
      </c>
      <c r="I23" s="58" t="n">
        <f aca="false">IF(G23=0,0,(SUM((H23/G23))))</f>
        <v>0</v>
      </c>
      <c r="J23" s="55" t="n">
        <f aca="false">LIM473!J23+LIM474!J23+LIM471!J23+LIM472!J23+LIM475!J23+LIM331!J23+LIM332!J23+LIM333!J23+LIM334!J23+LIM335!J23+LIM341!J23+LIM342!J23+LIM343!J23+LIM344!J23+LIM351!J23+LIM352!J23+LIM353!J23+LIM354!J23+LIM355!J23+LIM361!J23+LIM362!J23+LIM364!J23+LIM365!J23+LIM366!J23+LIM367!J23</f>
        <v>0</v>
      </c>
      <c r="K23" s="56" t="n">
        <f aca="false">LIM473!K23+LIM474!K23+LIM471!K23+LIM472!K23+LIM475!K23+LIM331!K23+LIM332!K23+LIM333!K23+LIM334!K23+LIM335!K23+LIM341!K23+LIM342!K23+LIM343!K23+LIM344!K23+LIM351!K23+LIM352!K23+LIM353!K23+LIM354!K23+LIM355!K23+LIM361!K23+LIM362!K23+LIM364!K23+LIM365!K23+LIM366!K23+LIM367!K23</f>
        <v>0</v>
      </c>
      <c r="L23" s="38" t="n">
        <f aca="false">LIM473!L23+LIM474!L23+LIM471!L23+LIM472!L23+LIM475!L23+LIM331!L23+LIM332!L23+LIM333!L23+LIM334!L23+LIM335!L23+LIM341!L23+LIM342!L23+LIM343!L23+LIM344!L23+LIM351!L23+LIM352!L23+LIM353!L23+LIM354!L23+LIM355!L23+LIM361!L23+LIM362!L23+LIM364!L23+LIM365!L23+LIM366!L23+LIM367!L23</f>
        <v>199578</v>
      </c>
      <c r="M23" s="58" t="n">
        <f aca="false">IF(K23=0,0,(SUM((L23/K23))))</f>
        <v>0</v>
      </c>
      <c r="N23" s="55" t="n">
        <f aca="false">LIM473!N23+LIM474!N23+LIM471!N23+LIM472!N23+LIM475!N23+LIM331!N23+LIM332!N23+LIM333!N23+LIM334!N23+LIM335!N23+LIM341!N23+LIM342!N23+LIM343!N23+LIM344!N23+LIM351!N23+LIM352!N23+LIM353!N23+LIM354!N23+LIM355!N23+LIM361!N23+LIM362!N23+LIM364!N23+LIM365!N23+LIM366!N23+LIM367!N23</f>
        <v>0</v>
      </c>
      <c r="O23" s="38" t="n">
        <f aca="false">LIM473!O23+LIM474!O23+LIM471!O23+LIM472!O23+LIM475!O23+LIM331!O23+LIM332!O23+LIM333!O23+LIM334!O23+LIM335!O23+LIM341!O23+LIM342!O23+LIM343!O23+LIM344!O23+LIM351!O23+LIM352!O23+LIM353!O23+LIM354!O23+LIM355!O23+LIM361!O23+LIM362!O23+LIM364!O23+LIM365!O23+LIM366!O23+LIM367!O23</f>
        <v>0</v>
      </c>
      <c r="P23" s="38" t="n">
        <f aca="false">LIM473!P23+LIM474!P23+LIM471!P23+LIM472!P23+LIM475!P23+LIM331!P23+LIM332!P23+LIM333!P23+LIM334!P23+LIM335!P23+LIM341!P23+LIM342!P23+LIM343!P23+LIM344!P23+LIM351!P23+LIM352!P23+LIM353!P23+LIM354!P23+LIM355!P23+LIM361!P23+LIM362!P23+LIM364!P23+LIM365!P23+LIM366!P23+LIM367!P23</f>
        <v>380126</v>
      </c>
      <c r="Q23" s="58" t="n">
        <f aca="false">IF(O23=0,0,(SUM((P23/O23))))</f>
        <v>0</v>
      </c>
      <c r="R23" s="55" t="n">
        <f aca="false">LIM473!R23+LIM474!R23+LIM471!R23+LIM472!R23+LIM475!R23+LIM331!R23+LIM332!R23+LIM333!R23+LIM334!R23+LIM335!R23+LIM341!R23+LIM342!R23+LIM343!R23+LIM344!R23+LIM351!R23+LIM352!R23+LIM353!R23+LIM354!R23+LIM355!R23+LIM361!R23+LIM362!R23+LIM364!R23+LIM365!R23+LIM366!R23+LIM367!R23</f>
        <v>0</v>
      </c>
      <c r="S23" s="38" t="n">
        <f aca="false">LIM473!S23+LIM474!S23+LIM471!S23+LIM472!S23+LIM475!S23+LIM331!S23+LIM332!S23+LIM333!S23+LIM334!S23+LIM335!S23+LIM341!S23+LIM342!S23+LIM343!S23+LIM344!S23+LIM351!S23+LIM352!S23+LIM353!S23+LIM354!S23+LIM355!S23+LIM361!S23+LIM362!S23+LIM364!S23+LIM365!S23+LIM366!S23+LIM367!S23</f>
        <v>0</v>
      </c>
      <c r="T23" s="38" t="n">
        <f aca="false">LIM473!T23+LIM474!T23+LIM471!T23+LIM472!T23+LIM475!T23+LIM331!T23+LIM332!T23+LIM333!T23+LIM334!T23+LIM335!T23+LIM341!T23+LIM342!T23+LIM343!T23+LIM344!T23+LIM351!T23+LIM352!T23+LIM353!T23+LIM354!T23+LIM355!T23+LIM361!T23+LIM362!T23+LIM364!T23+LIM365!T23+LIM366!T23+LIM367!T23</f>
        <v>465305</v>
      </c>
      <c r="U23" s="58" t="n">
        <f aca="false">IF(S23=0,0,(SUM((T23/S23))))</f>
        <v>0</v>
      </c>
      <c r="V23" s="55" t="n">
        <f aca="false">LIM473!V23+LIM474!V23+LIM471!V23+LIM472!V23+LIM475!V23+LIM331!V23+LIM332!V23+LIM333!V23+LIM334!V23+LIM335!V23+LIM341!V23+LIM342!V23+LIM343!V23+LIM344!V23+LIM351!V23+LIM352!V23+LIM353!V23+LIM354!V23+LIM355!V23+LIM361!V23+LIM362!V23+LIM364!V23+LIM365!V23+LIM366!V23+LIM367!V23</f>
        <v>0</v>
      </c>
      <c r="W23" s="38" t="n">
        <f aca="false">LIM473!W23+LIM474!W23+LIM471!W23+LIM472!W23+LIM475!W23+LIM331!W23+LIM332!W23+LIM333!W23+LIM334!W23+LIM335!W23+LIM341!W23+LIM342!W23+LIM343!W23+LIM344!W23+LIM351!W23+LIM352!W23+LIM353!W23+LIM354!W23+LIM355!W23+LIM361!W23+LIM362!W23+LIM364!W23+LIM365!W23+LIM366!W23+LIM367!W23</f>
        <v>0</v>
      </c>
      <c r="X23" s="59" t="n">
        <f aca="false">LIM473!X23+LIM474!X23+LIM471!X23+LIM472!X23+LIM475!X23+LIM331!X23+LIM332!X23+LIM333!X23+LIM334!X23+LIM335!X23+LIM341!X23+LIM342!X23+LIM343!X23+LIM344!X23+LIM351!X23+LIM352!X23+LIM353!X23+LIM354!X23+LIM355!X23+LIM361!X23+LIM362!X23+LIM364!X23+LIM365!X23+LIM366!X23+LIM367!X23</f>
        <v>0</v>
      </c>
    </row>
    <row r="24" customFormat="false" ht="13.35" hidden="false" customHeight="true" outlineLevel="0" collapsed="false">
      <c r="A24" s="54" t="s">
        <v>34</v>
      </c>
      <c r="B24" s="55" t="n">
        <f aca="false">LIM473!B24+LIM474!B24+LIM471!B24+LIM472!B24+LIM475!B24+LIM331!B24+LIM332!B24+LIM333!B24+LIM334!B24+LIM335!B24+LIM341!B24+LIM342!B24+LIM343!B24+LIM344!B24+LIM351!B24+LIM352!B24+LIM353!B24+LIM354!B24+LIM355!B24+LIM361!B24+LIM362!B24+LIM364!B24+LIM365!B24+LIM366!B24+LIM367!B24</f>
        <v>137903.219</v>
      </c>
      <c r="C24" s="56" t="n">
        <f aca="false">LIM473!C24+LIM474!C24+LIM471!C24+LIM472!C24+LIM475!C24+LIM331!C24+LIM332!C24+LIM333!C24+LIM334!C24+LIM335!C24+LIM341!C24+LIM342!C24+LIM343!C24+LIM344!C24+LIM351!C24+LIM352!C24+LIM353!C24+LIM354!C24+LIM355!C24+LIM361!C24+LIM362!C24+LIM364!C24+LIM365!C24+LIM366!C24+LIM367!C24</f>
        <v>137903.219</v>
      </c>
      <c r="D24" s="56" t="n">
        <f aca="false">LIM473!D24+LIM474!D24+LIM471!D24+LIM472!D24+LIM475!D24+LIM331!D24+LIM332!D24+LIM333!D24+LIM334!D24+LIM335!D24+LIM341!D24+LIM342!D24+LIM343!D24+LIM344!D24+LIM351!D24+LIM352!D24+LIM353!D24+LIM354!D24+LIM355!D24+LIM361!D24+LIM362!D24+LIM364!D24+LIM365!D24+LIM366!D24+LIM367!D24</f>
        <v>92645</v>
      </c>
      <c r="E24" s="57" t="n">
        <f aca="false">IF(C24=0,0,(SUM((D24/C24))))</f>
        <v>0.67181172906486</v>
      </c>
      <c r="F24" s="55" t="n">
        <f aca="false">LIM473!F24+LIM474!F24+LIM471!F24+LIM472!F24+LIM475!F24+LIM331!F24+LIM332!F24+LIM333!F24+LIM334!F24+LIM335!F24+LIM341!F24+LIM342!F24+LIM343!F24+LIM344!F24+LIM351!F24+LIM352!F24+LIM353!F24+LIM354!F24+LIM355!F24+LIM361!F24+LIM362!F24+LIM364!F24+LIM365!F24+LIM366!F24+LIM367!F24</f>
        <v>122902.482</v>
      </c>
      <c r="G24" s="56" t="n">
        <f aca="false">LIM473!G24+LIM474!G24+LIM471!G24+LIM472!G24+LIM475!G24+LIM331!G24+LIM332!G24+LIM333!G24+LIM334!G24+LIM335!G24+LIM341!G24+LIM342!G24+LIM343!G24+LIM344!G24+LIM351!G24+LIM352!G24+LIM353!G24+LIM354!G24+LIM355!G24+LIM361!G24+LIM362!G24+LIM364!G24+LIM365!G24+LIM366!G24+LIM367!G24</f>
        <v>122902.482</v>
      </c>
      <c r="H24" s="56" t="n">
        <f aca="false">LIM473!H24+LIM474!H24+LIM471!H24+LIM472!H24+LIM475!H24+LIM331!H24+LIM332!H24+LIM333!H24+LIM334!H24+LIM335!H24+LIM341!H24+LIM342!H24+LIM343!H24+LIM344!H24+LIM351!H24+LIM352!H24+LIM353!H24+LIM354!H24+LIM355!H24+LIM361!H24+LIM362!H24+LIM364!H24+LIM365!H24+LIM366!H24+LIM367!H24</f>
        <v>58089</v>
      </c>
      <c r="I24" s="58" t="n">
        <f aca="false">IF(G24=0,0,(SUM((H24/G24))))</f>
        <v>0.472643017900973</v>
      </c>
      <c r="J24" s="55" t="n">
        <f aca="false">LIM473!J24+LIM474!J24+LIM471!J24+LIM472!J24+LIM475!J24+LIM331!J24+LIM332!J24+LIM333!J24+LIM334!J24+LIM335!J24+LIM341!J24+LIM342!J24+LIM343!J24+LIM344!J24+LIM351!J24+LIM352!J24+LIM353!J24+LIM354!J24+LIM355!J24+LIM361!J24+LIM362!J24+LIM364!J24+LIM365!J24+LIM366!J24+LIM367!J24</f>
        <v>169273</v>
      </c>
      <c r="K24" s="56" t="n">
        <f aca="false">LIM473!K24+LIM474!K24+LIM471!K24+LIM472!K24+LIM475!K24+LIM331!K24+LIM332!K24+LIM333!K24+LIM334!K24+LIM335!K24+LIM341!K24+LIM342!K24+LIM343!K24+LIM344!K24+LIM351!K24+LIM352!K24+LIM353!K24+LIM354!K24+LIM355!K24+LIM361!K24+LIM362!K24+LIM364!K24+LIM365!K24+LIM366!K24+LIM367!K24</f>
        <v>169273</v>
      </c>
      <c r="L24" s="38" t="n">
        <f aca="false">LIM473!L24+LIM474!L24+LIM471!L24+LIM472!L24+LIM475!L24+LIM331!L24+LIM332!L24+LIM333!L24+LIM334!L24+LIM335!L24+LIM341!L24+LIM342!L24+LIM343!L24+LIM344!L24+LIM351!L24+LIM352!L24+LIM353!L24+LIM354!L24+LIM355!L24+LIM361!L24+LIM362!L24+LIM364!L24+LIM365!L24+LIM366!L24+LIM367!L24</f>
        <v>40456</v>
      </c>
      <c r="M24" s="58" t="n">
        <f aca="false">IF(K24=0,0,(SUM((L24/K24))))</f>
        <v>0.238998540818678</v>
      </c>
      <c r="N24" s="55" t="n">
        <f aca="false">LIM473!N24+LIM474!N24+LIM471!N24+LIM472!N24+LIM475!N24+LIM331!N24+LIM332!N24+LIM333!N24+LIM334!N24+LIM335!N24+LIM341!N24+LIM342!N24+LIM343!N24+LIM344!N24+LIM351!N24+LIM352!N24+LIM353!N24+LIM354!N24+LIM355!N24+LIM361!N24+LIM362!N24+LIM364!N24+LIM365!N24+LIM366!N24+LIM367!N24</f>
        <v>111804</v>
      </c>
      <c r="O24" s="38" t="n">
        <f aca="false">LIM473!O24+LIM474!O24+LIM471!O24+LIM472!O24+LIM475!O24+LIM331!O24+LIM332!O24+LIM333!O24+LIM334!O24+LIM335!O24+LIM341!O24+LIM342!O24+LIM343!O24+LIM344!O24+LIM351!O24+LIM352!O24+LIM353!O24+LIM354!O24+LIM355!O24+LIM361!O24+LIM362!O24+LIM364!O24+LIM365!O24+LIM366!O24+LIM367!O24</f>
        <v>111804</v>
      </c>
      <c r="P24" s="38" t="n">
        <f aca="false">LIM473!P24+LIM474!P24+LIM471!P24+LIM472!P24+LIM475!P24+LIM331!P24+LIM332!P24+LIM333!P24+LIM334!P24+LIM335!P24+LIM341!P24+LIM342!P24+LIM343!P24+LIM344!P24+LIM351!P24+LIM352!P24+LIM353!P24+LIM354!P24+LIM355!P24+LIM361!P24+LIM362!P24+LIM364!P24+LIM365!P24+LIM366!P24+LIM367!P24</f>
        <v>42835</v>
      </c>
      <c r="Q24" s="58" t="n">
        <f aca="false">IF(O24=0,0,(SUM((P24/O24))))</f>
        <v>0.383125827340703</v>
      </c>
      <c r="R24" s="55" t="n">
        <f aca="false">LIM473!R24+LIM474!R24+LIM471!R24+LIM472!R24+LIM475!R24+LIM331!R24+LIM332!R24+LIM333!R24+LIM334!R24+LIM335!R24+LIM341!R24+LIM342!R24+LIM343!R24+LIM344!R24+LIM351!R24+LIM352!R24+LIM353!R24+LIM354!R24+LIM355!R24+LIM361!R24+LIM362!R24+LIM364!R24+LIM365!R24+LIM366!R24+LIM367!R24</f>
        <v>96531</v>
      </c>
      <c r="S24" s="38" t="n">
        <f aca="false">LIM473!S24+LIM474!S24+LIM471!S24+LIM472!S24+LIM475!S24+LIM331!S24+LIM332!S24+LIM333!S24+LIM334!S24+LIM335!S24+LIM341!S24+LIM342!S24+LIM343!S24+LIM344!S24+LIM351!S24+LIM352!S24+LIM353!S24+LIM354!S24+LIM355!S24+LIM361!S24+LIM362!S24+LIM364!S24+LIM365!S24+LIM366!S24+LIM367!S24</f>
        <v>52268.879</v>
      </c>
      <c r="T24" s="38" t="n">
        <f aca="false">LIM473!T24+LIM474!T24+LIM471!T24+LIM472!T24+LIM475!T24+LIM331!T24+LIM332!T24+LIM333!T24+LIM334!T24+LIM335!T24+LIM341!T24+LIM342!T24+LIM343!T24+LIM344!T24+LIM351!T24+LIM352!T24+LIM353!T24+LIM354!T24+LIM355!T24+LIM361!T24+LIM362!T24+LIM364!T24+LIM365!T24+LIM366!T24+LIM367!T24</f>
        <v>46994</v>
      </c>
      <c r="U24" s="58" t="n">
        <f aca="false">IF(S24=0,0,(SUM((T24/S24))))</f>
        <v>0.899081841797296</v>
      </c>
      <c r="V24" s="55" t="n">
        <f aca="false">LIM473!V24+LIM474!V24+LIM471!V24+LIM472!V24+LIM475!V24+LIM331!V24+LIM332!V24+LIM333!V24+LIM334!V24+LIM335!V24+LIM341!V24+LIM342!V24+LIM343!V24+LIM344!V24+LIM351!V24+LIM352!V24+LIM353!V24+LIM354!V24+LIM355!V24+LIM361!V24+LIM362!V24+LIM364!V24+LIM365!V24+LIM366!V24+LIM367!V24</f>
        <v>37171.78</v>
      </c>
      <c r="W24" s="38" t="n">
        <f aca="false">LIM473!W24+LIM474!W24+LIM471!W24+LIM472!W24+LIM475!W24+LIM331!W24+LIM332!W24+LIM333!W24+LIM334!W24+LIM335!W24+LIM341!W24+LIM342!W24+LIM343!W24+LIM344!W24+LIM351!W24+LIM352!W24+LIM353!W24+LIM354!W24+LIM355!W24+LIM361!W24+LIM362!W24+LIM364!W24+LIM365!W24+LIM366!W24+LIM367!W24</f>
        <v>37309.294</v>
      </c>
      <c r="X24" s="59" t="n">
        <f aca="false">LIM473!X24+LIM474!X24+LIM471!X24+LIM472!X24+LIM475!X24+LIM331!X24+LIM332!X24+LIM333!X24+LIM334!X24+LIM335!X24+LIM341!X24+LIM342!X24+LIM343!X24+LIM344!X24+LIM351!X24+LIM352!X24+LIM353!X24+LIM354!X24+LIM355!X24+LIM361!X24+LIM362!X24+LIM364!X24+LIM365!X24+LIM366!X24+LIM367!X24</f>
        <v>39185.211</v>
      </c>
    </row>
    <row r="25" customFormat="false" ht="13.35" hidden="false" customHeight="true" outlineLevel="0" collapsed="false">
      <c r="A25" s="54" t="s">
        <v>35</v>
      </c>
      <c r="B25" s="55" t="n">
        <f aca="false">LIM473!B25+LIM474!B25+LIM471!B25+LIM472!B25+LIM475!B25+LIM331!B25+LIM332!B25+LIM333!B25+LIM334!B25+LIM335!B25+LIM341!B25+LIM342!B25+LIM343!B25+LIM344!B25+LIM351!B25+LIM352!B25+LIM353!B25+LIM354!B25+LIM355!B25+LIM361!B25+LIM362!B25+LIM364!B25+LIM365!B25+LIM366!B25+LIM367!B25</f>
        <v>456400.718</v>
      </c>
      <c r="C25" s="56" t="n">
        <f aca="false">LIM473!C25+LIM474!C25+LIM471!C25+LIM472!C25+LIM475!C25+LIM331!C25+LIM332!C25+LIM333!C25+LIM334!C25+LIM335!C25+LIM341!C25+LIM342!C25+LIM343!C25+LIM344!C25+LIM351!C25+LIM352!C25+LIM353!C25+LIM354!C25+LIM355!C25+LIM361!C25+LIM362!C25+LIM364!C25+LIM365!C25+LIM366!C25+LIM367!C25</f>
        <v>456400.718</v>
      </c>
      <c r="D25" s="56" t="n">
        <f aca="false">LIM473!D25+LIM474!D25+LIM471!D25+LIM472!D25+LIM475!D25+LIM331!D25+LIM332!D25+LIM333!D25+LIM334!D25+LIM335!D25+LIM341!D25+LIM342!D25+LIM343!D25+LIM344!D25+LIM351!D25+LIM352!D25+LIM353!D25+LIM354!D25+LIM355!D25+LIM361!D25+LIM362!D25+LIM364!D25+LIM365!D25+LIM366!D25+LIM367!D25</f>
        <v>266354</v>
      </c>
      <c r="E25" s="57" t="n">
        <f aca="false">IF(C25=0,0,(SUM((D25/C25))))</f>
        <v>0.58359680319346</v>
      </c>
      <c r="F25" s="55" t="n">
        <f aca="false">LIM473!F25+LIM474!F25+LIM471!F25+LIM472!F25+LIM475!F25+LIM331!F25+LIM332!F25+LIM333!F25+LIM334!F25+LIM335!F25+LIM341!F25+LIM342!F25+LIM343!F25+LIM344!F25+LIM351!F25+LIM352!F25+LIM353!F25+LIM354!F25+LIM355!F25+LIM361!F25+LIM362!F25+LIM364!F25+LIM365!F25+LIM366!F25+LIM367!F25</f>
        <v>479647.019</v>
      </c>
      <c r="G25" s="56" t="n">
        <f aca="false">LIM473!G25+LIM474!G25+LIM471!G25+LIM472!G25+LIM475!G25+LIM331!G25+LIM332!G25+LIM333!G25+LIM334!G25+LIM335!G25+LIM341!G25+LIM342!G25+LIM343!G25+LIM344!G25+LIM351!G25+LIM352!G25+LIM353!G25+LIM354!G25+LIM355!G25+LIM361!G25+LIM362!G25+LIM364!G25+LIM365!G25+LIM366!G25+LIM367!G25</f>
        <v>479647.019</v>
      </c>
      <c r="H25" s="56" t="n">
        <f aca="false">LIM473!H25+LIM474!H25+LIM471!H25+LIM472!H25+LIM475!H25+LIM331!H25+LIM332!H25+LIM333!H25+LIM334!H25+LIM335!H25+LIM341!H25+LIM342!H25+LIM343!H25+LIM344!H25+LIM351!H25+LIM352!H25+LIM353!H25+LIM354!H25+LIM355!H25+LIM361!H25+LIM362!H25+LIM364!H25+LIM365!H25+LIM366!H25+LIM367!H25</f>
        <v>457058</v>
      </c>
      <c r="I25" s="58" t="n">
        <f aca="false">IF(G25=0,0,(SUM((H25/G25))))</f>
        <v>0.952904911100886</v>
      </c>
      <c r="J25" s="55" t="n">
        <f aca="false">LIM473!J25+LIM474!J25+LIM471!J25+LIM472!J25+LIM475!J25+LIM331!J25+LIM332!J25+LIM333!J25+LIM334!J25+LIM335!J25+LIM341!J25+LIM342!J25+LIM343!J25+LIM344!J25+LIM351!J25+LIM352!J25+LIM353!J25+LIM354!J25+LIM355!J25+LIM361!J25+LIM362!J25+LIM364!J25+LIM365!J25+LIM366!J25+LIM367!J25</f>
        <v>541029</v>
      </c>
      <c r="K25" s="56" t="n">
        <f aca="false">LIM473!K25+LIM474!K25+LIM471!K25+LIM472!K25+LIM475!K25+LIM331!K25+LIM332!K25+LIM333!K25+LIM334!K25+LIM335!K25+LIM341!K25+LIM342!K25+LIM343!K25+LIM344!K25+LIM351!K25+LIM352!K25+LIM353!K25+LIM354!K25+LIM355!K25+LIM361!K25+LIM362!K25+LIM364!K25+LIM365!K25+LIM366!K25+LIM367!K25</f>
        <v>541029</v>
      </c>
      <c r="L25" s="38" t="n">
        <f aca="false">LIM473!L25+LIM474!L25+LIM471!L25+LIM472!L25+LIM475!L25+LIM331!L25+LIM332!L25+LIM333!L25+LIM334!L25+LIM335!L25+LIM341!L25+LIM342!L25+LIM343!L25+LIM344!L25+LIM351!L25+LIM352!L25+LIM353!L25+LIM354!L25+LIM355!L25+LIM361!L25+LIM362!L25+LIM364!L25+LIM365!L25+LIM366!L25+LIM367!L25</f>
        <v>514357</v>
      </c>
      <c r="M25" s="58" t="n">
        <f aca="false">IF(K25=0,0,(SUM((L25/K25))))</f>
        <v>0.950701348726224</v>
      </c>
      <c r="N25" s="55" t="n">
        <f aca="false">LIM473!N25+LIM474!N25+LIM471!N25+LIM472!N25+LIM475!N25+LIM331!N25+LIM332!N25+LIM333!N25+LIM334!N25+LIM335!N25+LIM341!N25+LIM342!N25+LIM343!N25+LIM344!N25+LIM351!N25+LIM352!N25+LIM353!N25+LIM354!N25+LIM355!N25+LIM361!N25+LIM362!N25+LIM364!N25+LIM365!N25+LIM366!N25+LIM367!N25</f>
        <v>654233</v>
      </c>
      <c r="O25" s="38" t="n">
        <f aca="false">LIM473!O25+LIM474!O25+LIM471!O25+LIM472!O25+LIM475!O25+LIM331!O25+LIM332!O25+LIM333!O25+LIM334!O25+LIM335!O25+LIM341!O25+LIM342!O25+LIM343!O25+LIM344!O25+LIM351!O25+LIM352!O25+LIM353!O25+LIM354!O25+LIM355!O25+LIM361!O25+LIM362!O25+LIM364!O25+LIM365!O25+LIM366!O25+LIM367!O25</f>
        <v>654233</v>
      </c>
      <c r="P25" s="38" t="n">
        <f aca="false">LIM473!P25+LIM474!P25+LIM471!P25+LIM472!P25+LIM475!P25+LIM331!P25+LIM332!P25+LIM333!P25+LIM334!P25+LIM335!P25+LIM341!P25+LIM342!P25+LIM343!P25+LIM344!P25+LIM351!P25+LIM352!P25+LIM353!P25+LIM354!P25+LIM355!P25+LIM361!P25+LIM362!P25+LIM364!P25+LIM365!P25+LIM366!P25+LIM367!P25</f>
        <v>729232</v>
      </c>
      <c r="Q25" s="58" t="n">
        <f aca="false">IF(O25=0,0,(SUM((P25/O25))))</f>
        <v>1.11463652857621</v>
      </c>
      <c r="R25" s="55" t="n">
        <f aca="false">LIM473!R25+LIM474!R25+LIM471!R25+LIM472!R25+LIM475!R25+LIM331!R25+LIM332!R25+LIM333!R25+LIM334!R25+LIM335!R25+LIM341!R25+LIM342!R25+LIM343!R25+LIM344!R25+LIM351!R25+LIM352!R25+LIM353!R25+LIM354!R25+LIM355!R25+LIM361!R25+LIM362!R25+LIM364!R25+LIM365!R25+LIM366!R25+LIM367!R25</f>
        <v>961065</v>
      </c>
      <c r="S25" s="38" t="n">
        <f aca="false">LIM473!S25+LIM474!S25+LIM471!S25+LIM472!S25+LIM475!S25+LIM331!S25+LIM332!S25+LIM333!S25+LIM334!S25+LIM335!S25+LIM341!S25+LIM342!S25+LIM343!S25+LIM344!S25+LIM351!S25+LIM352!S25+LIM353!S25+LIM354!S25+LIM355!S25+LIM361!S25+LIM362!S25+LIM364!S25+LIM365!S25+LIM366!S25+LIM367!S25</f>
        <v>834488.706</v>
      </c>
      <c r="T25" s="38" t="n">
        <f aca="false">LIM473!T25+LIM474!T25+LIM471!T25+LIM472!T25+LIM475!T25+LIM331!T25+LIM332!T25+LIM333!T25+LIM334!T25+LIM335!T25+LIM341!T25+LIM342!T25+LIM343!T25+LIM344!T25+LIM351!T25+LIM352!T25+LIM353!T25+LIM354!T25+LIM355!T25+LIM361!T25+LIM362!T25+LIM364!T25+LIM365!T25+LIM366!T25+LIM367!T25</f>
        <v>952761</v>
      </c>
      <c r="U25" s="58" t="n">
        <f aca="false">IF(S25=0,0,(SUM((T25/S25))))</f>
        <v>1.14173025128994</v>
      </c>
      <c r="V25" s="55" t="n">
        <f aca="false">LIM473!V25+LIM474!V25+LIM471!V25+LIM472!V25+LIM475!V25+LIM331!V25+LIM332!V25+LIM333!V25+LIM334!V25+LIM335!V25+LIM341!V25+LIM342!V25+LIM343!V25+LIM344!V25+LIM351!V25+LIM352!V25+LIM353!V25+LIM354!V25+LIM355!V25+LIM361!V25+LIM362!V25+LIM364!V25+LIM365!V25+LIM366!V25+LIM367!V25</f>
        <v>955063.634</v>
      </c>
      <c r="W25" s="38" t="n">
        <f aca="false">LIM473!W25+LIM474!W25+LIM471!W25+LIM472!W25+LIM475!W25+LIM331!W25+LIM332!W25+LIM333!W25+LIM334!W25+LIM335!W25+LIM341!W25+LIM342!W25+LIM343!W25+LIM344!W25+LIM351!W25+LIM352!W25+LIM353!W25+LIM354!W25+LIM355!W25+LIM361!W25+LIM362!W25+LIM364!W25+LIM365!W25+LIM366!W25+LIM367!W25</f>
        <v>1160851.558</v>
      </c>
      <c r="X25" s="59" t="n">
        <f aca="false">LIM473!X25+LIM474!X25+LIM471!X25+LIM472!X25+LIM475!X25+LIM331!X25+LIM332!X25+LIM333!X25+LIM334!X25+LIM335!X25+LIM341!X25+LIM342!X25+LIM343!X25+LIM344!X25+LIM351!X25+LIM352!X25+LIM353!X25+LIM354!X25+LIM355!X25+LIM361!X25+LIM362!X25+LIM364!X25+LIM365!X25+LIM366!X25+LIM367!X25</f>
        <v>1286032.016</v>
      </c>
    </row>
    <row r="26" customFormat="false" ht="13.35" hidden="false" customHeight="true" outlineLevel="0" collapsed="false">
      <c r="A26" s="54" t="s">
        <v>36</v>
      </c>
      <c r="B26" s="55" t="n">
        <f aca="false">LIM473!B26+LIM474!B26+LIM471!B26+LIM472!B26+LIM475!B26+LIM331!B26+LIM332!B26+LIM333!B26+LIM334!B26+LIM335!B26+LIM341!B26+LIM342!B26+LIM343!B26+LIM344!B26+LIM351!B26+LIM352!B26+LIM353!B26+LIM354!B26+LIM355!B26+LIM361!B26+LIM362!B26+LIM364!B26+LIM365!B26+LIM366!B26+LIM367!B26</f>
        <v>0</v>
      </c>
      <c r="C26" s="56" t="n">
        <f aca="false">LIM473!C26+LIM474!C26+LIM471!C26+LIM472!C26+LIM475!C26+LIM331!C26+LIM332!C26+LIM333!C26+LIM334!C26+LIM335!C26+LIM341!C26+LIM342!C26+LIM343!C26+LIM344!C26+LIM351!C26+LIM352!C26+LIM353!C26+LIM354!C26+LIM355!C26+LIM361!C26+LIM362!C26+LIM364!C26+LIM365!C26+LIM366!C26+LIM367!C26</f>
        <v>0</v>
      </c>
      <c r="D26" s="56" t="n">
        <f aca="false">LIM473!D26+LIM474!D26+LIM471!D26+LIM472!D26+LIM475!D26+LIM331!D26+LIM332!D26+LIM333!D26+LIM334!D26+LIM335!D26+LIM341!D26+LIM342!D26+LIM343!D26+LIM344!D26+LIM351!D26+LIM352!D26+LIM353!D26+LIM354!D26+LIM355!D26+LIM361!D26+LIM362!D26+LIM364!D26+LIM365!D26+LIM366!D26+LIM367!D26</f>
        <v>13744</v>
      </c>
      <c r="E26" s="57" t="n">
        <f aca="false">IF(C26=0,0,(SUM((D26/C26))))</f>
        <v>0</v>
      </c>
      <c r="F26" s="55" t="n">
        <f aca="false">LIM473!F26+LIM474!F26+LIM471!F26+LIM472!F26+LIM475!F26+LIM331!F26+LIM332!F26+LIM333!F26+LIM334!F26+LIM335!F26+LIM341!F26+LIM342!F26+LIM343!F26+LIM344!F26+LIM351!F26+LIM352!F26+LIM353!F26+LIM354!F26+LIM355!F26+LIM361!F26+LIM362!F26+LIM364!F26+LIM365!F26+LIM366!F26+LIM367!F26</f>
        <v>0</v>
      </c>
      <c r="G26" s="56" t="n">
        <f aca="false">LIM473!G26+LIM474!G26+LIM471!G26+LIM472!G26+LIM475!G26+LIM331!G26+LIM332!G26+LIM333!G26+LIM334!G26+LIM335!G26+LIM341!G26+LIM342!G26+LIM343!G26+LIM344!G26+LIM351!G26+LIM352!G26+LIM353!G26+LIM354!G26+LIM355!G26+LIM361!G26+LIM362!G26+LIM364!G26+LIM365!G26+LIM366!G26+LIM367!G26</f>
        <v>0</v>
      </c>
      <c r="H26" s="56" t="n">
        <f aca="false">LIM473!H26+LIM474!H26+LIM471!H26+LIM472!H26+LIM475!H26+LIM331!H26+LIM332!H26+LIM333!H26+LIM334!H26+LIM335!H26+LIM341!H26+LIM342!H26+LIM343!H26+LIM344!H26+LIM351!H26+LIM352!H26+LIM353!H26+LIM354!H26+LIM355!H26+LIM361!H26+LIM362!H26+LIM364!H26+LIM365!H26+LIM366!H26+LIM367!H26</f>
        <v>17556</v>
      </c>
      <c r="I26" s="58" t="n">
        <f aca="false">IF(G26=0,0,(SUM((H26/G26))))</f>
        <v>0</v>
      </c>
      <c r="J26" s="55" t="n">
        <f aca="false">LIM473!J26+LIM474!J26+LIM471!J26+LIM472!J26+LIM475!J26+LIM331!J26+LIM332!J26+LIM333!J26+LIM334!J26+LIM335!J26+LIM341!J26+LIM342!J26+LIM343!J26+LIM344!J26+LIM351!J26+LIM352!J26+LIM353!J26+LIM354!J26+LIM355!J26+LIM361!J26+LIM362!J26+LIM364!J26+LIM365!J26+LIM366!J26+LIM367!J26</f>
        <v>0</v>
      </c>
      <c r="K26" s="56" t="n">
        <f aca="false">LIM473!K26+LIM474!K26+LIM471!K26+LIM472!K26+LIM475!K26+LIM331!K26+LIM332!K26+LIM333!K26+LIM334!K26+LIM335!K26+LIM341!K26+LIM342!K26+LIM343!K26+LIM344!K26+LIM351!K26+LIM352!K26+LIM353!K26+LIM354!K26+LIM355!K26+LIM361!K26+LIM362!K26+LIM364!K26+LIM365!K26+LIM366!K26+LIM367!K26</f>
        <v>0</v>
      </c>
      <c r="L26" s="38" t="n">
        <f aca="false">LIM473!L26+LIM474!L26+LIM471!L26+LIM472!L26+LIM475!L26+LIM331!L26+LIM332!L26+LIM333!L26+LIM334!L26+LIM335!L26+LIM341!L26+LIM342!L26+LIM343!L26+LIM344!L26+LIM351!L26+LIM352!L26+LIM353!L26+LIM354!L26+LIM355!L26+LIM361!L26+LIM362!L26+LIM364!L26+LIM365!L26+LIM366!L26+LIM367!L26</f>
        <v>5469</v>
      </c>
      <c r="M26" s="58" t="n">
        <f aca="false">IF(K26=0,0,(SUM((L26/K26))))</f>
        <v>0</v>
      </c>
      <c r="N26" s="55" t="n">
        <f aca="false">LIM473!N26+LIM474!N26+LIM471!N26+LIM472!N26+LIM475!N26+LIM331!N26+LIM332!N26+LIM333!N26+LIM334!N26+LIM335!N26+LIM341!N26+LIM342!N26+LIM343!N26+LIM344!N26+LIM351!N26+LIM352!N26+LIM353!N26+LIM354!N26+LIM355!N26+LIM361!N26+LIM362!N26+LIM364!N26+LIM365!N26+LIM366!N26+LIM367!N26</f>
        <v>0</v>
      </c>
      <c r="O26" s="38" t="n">
        <f aca="false">LIM473!O26+LIM474!O26+LIM471!O26+LIM472!O26+LIM475!O26+LIM331!O26+LIM332!O26+LIM333!O26+LIM334!O26+LIM335!O26+LIM341!O26+LIM342!O26+LIM343!O26+LIM344!O26+LIM351!O26+LIM352!O26+LIM353!O26+LIM354!O26+LIM355!O26+LIM361!O26+LIM362!O26+LIM364!O26+LIM365!O26+LIM366!O26+LIM367!O26</f>
        <v>0</v>
      </c>
      <c r="P26" s="38" t="n">
        <f aca="false">LIM473!P26+LIM474!P26+LIM471!P26+LIM472!P26+LIM475!P26+LIM331!P26+LIM332!P26+LIM333!P26+LIM334!P26+LIM335!P26+LIM341!P26+LIM342!P26+LIM343!P26+LIM344!P26+LIM351!P26+LIM352!P26+LIM353!P26+LIM354!P26+LIM355!P26+LIM361!P26+LIM362!P26+LIM364!P26+LIM365!P26+LIM366!P26+LIM367!P26</f>
        <v>42844</v>
      </c>
      <c r="Q26" s="58" t="n">
        <f aca="false">IF(O26=0,0,(SUM((P26/O26))))</f>
        <v>0</v>
      </c>
      <c r="R26" s="55" t="n">
        <f aca="false">LIM473!R26+LIM474!R26+LIM471!R26+LIM472!R26+LIM475!R26+LIM331!R26+LIM332!R26+LIM333!R26+LIM334!R26+LIM335!R26+LIM341!R26+LIM342!R26+LIM343!R26+LIM344!R26+LIM351!R26+LIM352!R26+LIM353!R26+LIM354!R26+LIM355!R26+LIM361!R26+LIM362!R26+LIM364!R26+LIM365!R26+LIM366!R26+LIM367!R26</f>
        <v>0</v>
      </c>
      <c r="S26" s="38" t="n">
        <f aca="false">LIM473!S26+LIM474!S26+LIM471!S26+LIM472!S26+LIM475!S26+LIM331!S26+LIM332!S26+LIM333!S26+LIM334!S26+LIM335!S26+LIM341!S26+LIM342!S26+LIM343!S26+LIM344!S26+LIM351!S26+LIM352!S26+LIM353!S26+LIM354!S26+LIM355!S26+LIM361!S26+LIM362!S26+LIM364!S26+LIM365!S26+LIM366!S26+LIM367!S26</f>
        <v>0</v>
      </c>
      <c r="T26" s="38" t="n">
        <f aca="false">LIM473!T26+LIM474!T26+LIM471!T26+LIM472!T26+LIM475!T26+LIM331!T26+LIM332!T26+LIM333!T26+LIM334!T26+LIM335!T26+LIM341!T26+LIM342!T26+LIM343!T26+LIM344!T26+LIM351!T26+LIM352!T26+LIM353!T26+LIM354!T26+LIM355!T26+LIM361!T26+LIM362!T26+LIM364!T26+LIM365!T26+LIM366!T26+LIM367!T26</f>
        <v>80734</v>
      </c>
      <c r="U26" s="58" t="n">
        <f aca="false">IF(S26=0,0,(SUM((T26/S26))))</f>
        <v>0</v>
      </c>
      <c r="V26" s="55" t="n">
        <f aca="false">LIM473!V26+LIM474!V26+LIM471!V26+LIM472!V26+LIM475!V26+LIM331!V26+LIM332!V26+LIM333!V26+LIM334!V26+LIM335!V26+LIM341!V26+LIM342!V26+LIM343!V26+LIM344!V26+LIM351!V26+LIM352!V26+LIM353!V26+LIM354!V26+LIM355!V26+LIM361!V26+LIM362!V26+LIM364!V26+LIM365!V26+LIM366!V26+LIM367!V26</f>
        <v>0</v>
      </c>
      <c r="W26" s="38" t="n">
        <f aca="false">LIM473!W26+LIM474!W26+LIM471!W26+LIM472!W26+LIM475!W26+LIM331!W26+LIM332!W26+LIM333!W26+LIM334!W26+LIM335!W26+LIM341!W26+LIM342!W26+LIM343!W26+LIM344!W26+LIM351!W26+LIM352!W26+LIM353!W26+LIM354!W26+LIM355!W26+LIM361!W26+LIM362!W26+LIM364!W26+LIM365!W26+LIM366!W26+LIM367!W26</f>
        <v>0</v>
      </c>
      <c r="X26" s="59" t="n">
        <f aca="false">LIM473!X26+LIM474!X26+LIM471!X26+LIM472!X26+LIM475!X26+LIM331!X26+LIM332!X26+LIM333!X26+LIM334!X26+LIM335!X26+LIM341!X26+LIM342!X26+LIM343!X26+LIM344!X26+LIM351!X26+LIM352!X26+LIM353!X26+LIM354!X26+LIM355!X26+LIM361!X26+LIM362!X26+LIM364!X26+LIM365!X26+LIM366!X26+LIM367!X26</f>
        <v>0</v>
      </c>
    </row>
    <row r="27" customFormat="false" ht="12.75" hidden="false" customHeight="true" outlineLevel="0" collapsed="false">
      <c r="A27" s="54" t="s">
        <v>37</v>
      </c>
      <c r="B27" s="55" t="n">
        <f aca="false">LIM473!B27+LIM474!B27+LIM471!B27+LIM472!B27+LIM475!B27+LIM331!B27+LIM332!B27+LIM333!B27+LIM334!B27+LIM335!B27+LIM341!B27+LIM342!B27+LIM343!B27+LIM344!B27+LIM351!B27+LIM352!B27+LIM353!B27+LIM354!B27+LIM355!B27+LIM361!B27+LIM362!B27+LIM364!B27+LIM365!B27+LIM366!B27+LIM367!B27</f>
        <v>763069.214</v>
      </c>
      <c r="C27" s="56" t="n">
        <f aca="false">LIM473!C27+LIM474!C27+LIM471!C27+LIM472!C27+LIM475!C27+LIM331!C27+LIM332!C27+LIM333!C27+LIM334!C27+LIM335!C27+LIM341!C27+LIM342!C27+LIM343!C27+LIM344!C27+LIM351!C27+LIM352!C27+LIM353!C27+LIM354!C27+LIM355!C27+LIM361!C27+LIM362!C27+LIM364!C27+LIM365!C27+LIM366!C27+LIM367!C27</f>
        <v>763069.214</v>
      </c>
      <c r="D27" s="56" t="n">
        <f aca="false">LIM473!D27+LIM474!D27+LIM471!D27+LIM472!D27+LIM475!D27+LIM331!D27+LIM332!D27+LIM333!D27+LIM334!D27+LIM335!D27+LIM341!D27+LIM342!D27+LIM343!D27+LIM344!D27+LIM351!D27+LIM352!D27+LIM353!D27+LIM354!D27+LIM355!D27+LIM361!D27+LIM362!D27+LIM364!D27+LIM365!D27+LIM366!D27+LIM367!D27</f>
        <v>1265779</v>
      </c>
      <c r="E27" s="57" t="n">
        <f aca="false">IF(C27=0,0,(SUM((D27/C27))))</f>
        <v>1.65879972193453</v>
      </c>
      <c r="F27" s="55" t="n">
        <f aca="false">LIM473!F27+LIM474!F27+LIM471!F27+LIM472!F27+LIM475!F27+LIM331!F27+LIM332!F27+LIM333!F27+LIM334!F27+LIM335!F27+LIM341!F27+LIM342!F27+LIM343!F27+LIM344!F27+LIM351!F27+LIM352!F27+LIM353!F27+LIM354!F27+LIM355!F27+LIM361!F27+LIM362!F27+LIM364!F27+LIM365!F27+LIM366!F27+LIM367!F27</f>
        <v>789106</v>
      </c>
      <c r="G27" s="56" t="n">
        <f aca="false">LIM473!G27+LIM474!G27+LIM471!G27+LIM472!G27+LIM475!G27+LIM331!G27+LIM332!G27+LIM333!G27+LIM334!G27+LIM335!G27+LIM341!G27+LIM342!G27+LIM343!G27+LIM344!G27+LIM351!G27+LIM352!G27+LIM353!G27+LIM354!G27+LIM355!G27+LIM361!G27+LIM362!G27+LIM364!G27+LIM365!G27+LIM366!G27+LIM367!G27</f>
        <v>789106.698</v>
      </c>
      <c r="H27" s="56" t="n">
        <f aca="false">LIM473!H27+LIM474!H27+LIM471!H27+LIM472!H27+LIM475!H27+LIM331!H27+LIM332!H27+LIM333!H27+LIM334!H27+LIM335!H27+LIM341!H27+LIM342!H27+LIM343!H27+LIM344!H27+LIM351!H27+LIM352!H27+LIM353!H27+LIM354!H27+LIM355!H27+LIM361!H27+LIM362!H27+LIM364!H27+LIM365!H27+LIM366!H27+LIM367!H27</f>
        <v>955220</v>
      </c>
      <c r="I27" s="58" t="n">
        <f aca="false">IF(G27=0,0,(SUM((H27/G27))))</f>
        <v>1.21050803702594</v>
      </c>
      <c r="J27" s="55" t="n">
        <f aca="false">LIM473!J27+LIM474!J27+LIM471!J27+LIM472!J27+LIM475!J27+LIM331!J27+LIM332!J27+LIM333!J27+LIM334!J27+LIM335!J27+LIM341!J27+LIM342!J27+LIM343!J27+LIM344!J27+LIM351!J27+LIM352!J27+LIM353!J27+LIM354!J27+LIM355!J27+LIM361!J27+LIM362!J27+LIM364!J27+LIM365!J27+LIM366!J27+LIM367!J27</f>
        <v>1668068</v>
      </c>
      <c r="K27" s="56" t="n">
        <f aca="false">LIM473!K27+LIM474!K27+LIM471!K27+LIM472!K27+LIM475!K27+LIM331!K27+LIM332!K27+LIM333!K27+LIM334!K27+LIM335!K27+LIM341!K27+LIM342!K27+LIM343!K27+LIM344!K27+LIM351!K27+LIM352!K27+LIM353!K27+LIM354!K27+LIM355!K27+LIM361!K27+LIM362!K27+LIM364!K27+LIM365!K27+LIM366!K27+LIM367!K27</f>
        <v>1666506</v>
      </c>
      <c r="L27" s="38" t="n">
        <f aca="false">LIM473!L27+LIM474!L27+LIM471!L27+LIM472!L27+LIM475!L27+LIM331!L27+LIM332!L27+LIM333!L27+LIM334!L27+LIM335!L27+LIM341!L27+LIM342!L27+LIM343!L27+LIM344!L27+LIM351!L27+LIM352!L27+LIM353!L27+LIM354!L27+LIM355!L27+LIM361!L27+LIM362!L27+LIM364!L27+LIM365!L27+LIM366!L27+LIM367!L27</f>
        <v>972338</v>
      </c>
      <c r="M27" s="58" t="n">
        <f aca="false">IF(K27=0,0,(SUM((L27/K27))))</f>
        <v>0.583459045451982</v>
      </c>
      <c r="N27" s="55" t="n">
        <f aca="false">LIM473!N27+LIM474!N27+LIM471!N27+LIM472!N27+LIM475!N27+LIM331!N27+LIM332!N27+LIM333!N27+LIM334!N27+LIM335!N27+LIM341!N27+LIM342!N27+LIM343!N27+LIM344!N27+LIM351!N27+LIM352!N27+LIM353!N27+LIM354!N27+LIM355!N27+LIM361!N27+LIM362!N27+LIM364!N27+LIM365!N27+LIM366!N27+LIM367!N27</f>
        <v>1242449</v>
      </c>
      <c r="O27" s="38" t="n">
        <f aca="false">LIM473!O27+LIM474!O27+LIM471!O27+LIM472!O27+LIM475!O27+LIM331!O27+LIM332!O27+LIM333!O27+LIM334!O27+LIM335!O27+LIM341!O27+LIM342!O27+LIM343!O27+LIM344!O27+LIM351!O27+LIM352!O27+LIM353!O27+LIM354!O27+LIM355!O27+LIM361!O27+LIM362!O27+LIM364!O27+LIM365!O27+LIM366!O27+LIM367!O27</f>
        <v>1242449</v>
      </c>
      <c r="P27" s="38" t="n">
        <f aca="false">LIM473!P27+LIM474!P27+LIM471!P27+LIM472!P27+LIM475!P27+LIM331!P27+LIM332!P27+LIM333!P27+LIM334!P27+LIM335!P27+LIM341!P27+LIM342!P27+LIM343!P27+LIM344!P27+LIM351!P27+LIM352!P27+LIM353!P27+LIM354!P27+LIM355!P27+LIM361!P27+LIM362!P27+LIM364!P27+LIM365!P27+LIM366!P27+LIM367!P27</f>
        <v>1215859</v>
      </c>
      <c r="Q27" s="58" t="n">
        <f aca="false">IF(O27=0,0,(SUM((P27/O27))))</f>
        <v>0.978598719142597</v>
      </c>
      <c r="R27" s="55" t="n">
        <f aca="false">LIM473!R27+LIM474!R27+LIM471!R27+LIM472!R27+LIM475!R27+LIM331!R27+LIM332!R27+LIM333!R27+LIM334!R27+LIM335!R27+LIM341!R27+LIM342!R27+LIM343!R27+LIM344!R27+LIM351!R27+LIM352!R27+LIM353!R27+LIM354!R27+LIM355!R27+LIM361!R27+LIM362!R27+LIM364!R27+LIM365!R27+LIM366!R27+LIM367!R27</f>
        <v>1712476</v>
      </c>
      <c r="S27" s="38" t="n">
        <f aca="false">LIM473!S27+LIM474!S27+LIM471!S27+LIM472!S27+LIM475!S27+LIM331!S27+LIM332!S27+LIM333!S27+LIM334!S27+LIM335!S27+LIM341!S27+LIM342!S27+LIM343!S27+LIM344!S27+LIM351!S27+LIM352!S27+LIM353!S27+LIM354!S27+LIM355!S27+LIM361!S27+LIM362!S27+LIM364!S27+LIM365!S27+LIM366!S27+LIM367!S27</f>
        <v>2450257.171</v>
      </c>
      <c r="T27" s="38" t="n">
        <f aca="false">LIM473!T27+LIM474!T27+LIM471!T27+LIM472!T27+LIM475!T27+LIM331!T27+LIM332!T27+LIM333!T27+LIM334!T27+LIM335!T27+LIM341!T27+LIM342!T27+LIM343!T27+LIM344!T27+LIM351!T27+LIM352!T27+LIM353!T27+LIM354!T27+LIM355!T27+LIM361!T27+LIM362!T27+LIM364!T27+LIM365!T27+LIM366!T27+LIM367!T27</f>
        <v>1376616</v>
      </c>
      <c r="U27" s="58" t="n">
        <f aca="false">IF(S27=0,0,(SUM((T27/S27))))</f>
        <v>0.561825108112295</v>
      </c>
      <c r="V27" s="55" t="n">
        <f aca="false">LIM473!V27+LIM474!V27+LIM471!V27+LIM472!V27+LIM475!V27+LIM331!V27+LIM332!V27+LIM333!V27+LIM334!V27+LIM335!V27+LIM341!V27+LIM342!V27+LIM343!V27+LIM344!V27+LIM351!V27+LIM352!V27+LIM353!V27+LIM354!V27+LIM355!V27+LIM361!V27+LIM362!V27+LIM364!V27+LIM365!V27+LIM366!V27+LIM367!V27</f>
        <v>2718614.633</v>
      </c>
      <c r="W27" s="38" t="n">
        <f aca="false">LIM473!W27+LIM474!W27+LIM471!W27+LIM472!W27+LIM475!W27+LIM331!W27+LIM332!W27+LIM333!W27+LIM334!W27+LIM335!W27+LIM341!W27+LIM342!W27+LIM343!W27+LIM344!W27+LIM351!W27+LIM352!W27+LIM353!W27+LIM354!W27+LIM355!W27+LIM361!W27+LIM362!W27+LIM364!W27+LIM365!W27+LIM366!W27+LIM367!W27</f>
        <v>2830530.882</v>
      </c>
      <c r="X27" s="59" t="n">
        <f aca="false">LIM473!X27+LIM474!X27+LIM471!X27+LIM472!X27+LIM475!X27+LIM331!X27+LIM332!X27+LIM333!X27+LIM334!X27+LIM335!X27+LIM341!X27+LIM342!X27+LIM343!X27+LIM344!X27+LIM351!X27+LIM352!X27+LIM353!X27+LIM354!X27+LIM355!X27+LIM361!X27+LIM362!X27+LIM364!X27+LIM365!X27+LIM366!X27+LIM367!X27</f>
        <v>3038516.262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279979.972</v>
      </c>
      <c r="C29" s="68" t="n">
        <f aca="false">SUM(C10-C19)</f>
        <v>279979.972</v>
      </c>
      <c r="D29" s="68" t="n">
        <f aca="false">SUM(D10-D19)</f>
        <v>48803</v>
      </c>
      <c r="E29" s="69"/>
      <c r="F29" s="67" t="n">
        <f aca="false">SUM(F10-F19)</f>
        <v>403780.739</v>
      </c>
      <c r="G29" s="68" t="n">
        <f aca="false">SUM(G10-G19)</f>
        <v>403780.041</v>
      </c>
      <c r="H29" s="68" t="n">
        <f aca="false">SUM(H10-H19)</f>
        <v>609242</v>
      </c>
      <c r="I29" s="69"/>
      <c r="J29" s="67" t="n">
        <f aca="false">SUM(J10-J19)</f>
        <v>541633.392</v>
      </c>
      <c r="K29" s="68" t="n">
        <f aca="false">SUM(K10-K19)</f>
        <v>719826.027000001</v>
      </c>
      <c r="L29" s="70" t="n">
        <f aca="false">SUM(L10-L19)</f>
        <v>987923</v>
      </c>
      <c r="M29" s="69"/>
      <c r="N29" s="67" t="n">
        <f aca="false">SUM(N10-N19)</f>
        <v>1518503</v>
      </c>
      <c r="O29" s="68" t="n">
        <f aca="false">SUM(O10-O19)</f>
        <v>1518503</v>
      </c>
      <c r="P29" s="70" t="n">
        <f aca="false">SUM(P10-P19)</f>
        <v>1223123</v>
      </c>
      <c r="Q29" s="69"/>
      <c r="R29" s="67" t="n">
        <f aca="false">SUM(R10-R19)</f>
        <v>769668</v>
      </c>
      <c r="S29" s="68" t="n">
        <f aca="false">SUM(S10-S19)</f>
        <v>1335152.72</v>
      </c>
      <c r="T29" s="70" t="n">
        <f aca="false">SUM(T10-T19)</f>
        <v>1174908</v>
      </c>
      <c r="U29" s="69"/>
      <c r="V29" s="68" t="n">
        <f aca="false">SUM(V10-V19)</f>
        <v>649224.197000001</v>
      </c>
      <c r="W29" s="71" t="n">
        <f aca="false">SUM(W10-W19)</f>
        <v>648138.699999999</v>
      </c>
      <c r="X29" s="72" t="n">
        <f aca="false">SUM(X10-X19)</f>
        <v>754728.152999999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/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101652.976</v>
      </c>
      <c r="C35" s="49" t="n">
        <f aca="false">SUM(C36:C39)</f>
        <v>1101652.976</v>
      </c>
      <c r="D35" s="49" t="n">
        <f aca="false">SUM(D36:D39)</f>
        <v>513865</v>
      </c>
      <c r="E35" s="50" t="n">
        <f aca="false">IF(C35=0,0,(SUM((D35/C35))))</f>
        <v>0.466449064446588</v>
      </c>
      <c r="F35" s="48" t="n">
        <f aca="false">SUM(F36:F39)</f>
        <v>1140251.585</v>
      </c>
      <c r="G35" s="49" t="n">
        <f aca="false">SUM(G36:G39)</f>
        <v>1140251.585</v>
      </c>
      <c r="H35" s="49" t="n">
        <f aca="false">SUM(H36:H39)</f>
        <v>537098</v>
      </c>
      <c r="I35" s="51" t="n">
        <f aca="false">IF(G35=0,0,(SUM((H35/G35))))</f>
        <v>0.471034644516631</v>
      </c>
      <c r="J35" s="40" t="n">
        <f aca="false">SUM(J36:J39)</f>
        <v>1997474</v>
      </c>
      <c r="K35" s="49" t="n">
        <f aca="false">SUM(K36:K39)</f>
        <v>1983747</v>
      </c>
      <c r="L35" s="49" t="n">
        <f aca="false">SUM(L36:L39)</f>
        <v>1449097</v>
      </c>
      <c r="M35" s="51" t="n">
        <f aca="false">IF(K35=0,0,(SUM((L35/K35))))</f>
        <v>0.730484784602069</v>
      </c>
      <c r="N35" s="40" t="n">
        <f aca="false">SUM(N36:N39)</f>
        <v>2417766</v>
      </c>
      <c r="O35" s="49" t="n">
        <f aca="false">SUM(O36:O39)</f>
        <v>2435016</v>
      </c>
      <c r="P35" s="49" t="n">
        <f aca="false">SUM(P36:P39)</f>
        <v>1849615</v>
      </c>
      <c r="Q35" s="51" t="n">
        <f aca="false">IF(O35=0,0,(SUM((P35/O35))))</f>
        <v>0.759590491397182</v>
      </c>
      <c r="R35" s="40" t="n">
        <f aca="false">SUM(R36:R39)</f>
        <v>2753258</v>
      </c>
      <c r="S35" s="49" t="n">
        <f aca="false">SUM(S36:S39)</f>
        <v>2681080.431</v>
      </c>
      <c r="T35" s="49" t="n">
        <f aca="false">SUM(T36:T39)</f>
        <v>2041477</v>
      </c>
      <c r="U35" s="51" t="n">
        <f aca="false">IF(S35=0,0,(SUM((T35/S35))))</f>
        <v>0.761438178577344</v>
      </c>
      <c r="V35" s="48" t="n">
        <f aca="false">SUM(V36:V39)</f>
        <v>2286198.282</v>
      </c>
      <c r="W35" s="52" t="n">
        <f aca="false">SUM(W36:W39)</f>
        <v>1695872.074</v>
      </c>
      <c r="X35" s="53" t="n">
        <f aca="false">SUM(X36:X39)</f>
        <v>1807922.456</v>
      </c>
    </row>
    <row r="36" customFormat="false" ht="12.75" hidden="false" customHeight="false" outlineLevel="0" collapsed="false">
      <c r="A36" s="54" t="s">
        <v>41</v>
      </c>
      <c r="B36" s="55" t="n">
        <f aca="false">LIM473!B36+LIM474!B36+LIM471!B36+LIM472!B36+LIM475!B36+LIM331!B36+LIM332!B36+LIM333!B36+LIM334!B36+LIM335!B36+LIM341!B36+LIM342!B36+LIM343!B36+LIM344!B36+LIM351!B36+LIM352!B36+LIM353!B36+LIM354!B36+LIM355!B36+LIM361!B36+LIM362!B36+LIM364!B36+LIM365!B36+LIM366!B36+LIM367!B36</f>
        <v>43845</v>
      </c>
      <c r="C36" s="56" t="n">
        <f aca="false">LIM473!C36+LIM474!C36+LIM471!C36+LIM472!C36+LIM475!C36+LIM331!C36+LIM332!C36+LIM333!C36+LIM334!C36+LIM335!C36+LIM341!C36+LIM342!C36+LIM343!C36+LIM344!C36+LIM351!C36+LIM352!C36+LIM353!C36+LIM354!C36+LIM355!C36+LIM361!C36+LIM362!C36+LIM364!C36+LIM365!C36+LIM366!C36+LIM367!C36</f>
        <v>43845</v>
      </c>
      <c r="D36" s="56" t="n">
        <f aca="false">LIM473!D36+LIM474!D36+LIM471!D36+LIM472!D36+LIM475!D36+LIM331!D36+LIM332!D36+LIM333!D36+LIM334!D36+LIM335!D36+LIM341!D36+LIM342!D36+LIM343!D36+LIM344!D36+LIM351!D36+LIM352!D36+LIM353!D36+LIM354!D36+LIM355!D36+LIM361!D36+LIM362!D36+LIM364!D36+LIM365!D36+LIM366!D36+LIM367!D36</f>
        <v>109158</v>
      </c>
      <c r="E36" s="57" t="n">
        <f aca="false">IF(C36=0,0,(SUM((D36/C36))))</f>
        <v>2.4896339377352</v>
      </c>
      <c r="F36" s="55" t="n">
        <f aca="false">LIM473!F36+LIM474!F36+LIM471!F36+LIM472!F36+LIM475!F36+LIM331!F36+LIM332!F36+LIM333!F36+LIM334!F36+LIM335!F36+LIM341!F36+LIM342!F36+LIM343!F36+LIM344!F36+LIM351!F36+LIM352!F36+LIM353!F36+LIM354!F36+LIM355!F36+LIM361!F36+LIM362!F36+LIM364!F36+LIM365!F36+LIM366!F36+LIM367!F36</f>
        <v>46573.6</v>
      </c>
      <c r="G36" s="56" t="n">
        <f aca="false">LIM473!G36+LIM474!G36+LIM471!G36+LIM472!G36+LIM475!G36+LIM331!G36+LIM332!G36+LIM333!G36+LIM334!G36+LIM335!G36+LIM341!G36+LIM342!G36+LIM343!G36+LIM344!G36+LIM351!G36+LIM352!G36+LIM353!G36+LIM354!G36+LIM355!G36+LIM361!G36+LIM362!G36+LIM364!G36+LIM365!G36+LIM366!G36+LIM367!G36</f>
        <v>46573.6</v>
      </c>
      <c r="H36" s="56" t="n">
        <f aca="false">LIM473!H36+LIM474!H36+LIM471!H36+LIM472!H36+LIM475!H36+LIM331!H36+LIM332!H36+LIM333!H36+LIM334!H36+LIM335!H36+LIM341!H36+LIM342!H36+LIM343!H36+LIM344!H36+LIM351!H36+LIM352!H36+LIM353!H36+LIM354!H36+LIM355!H36+LIM361!H36+LIM362!H36+LIM364!H36+LIM365!H36+LIM366!H36+LIM367!H36</f>
        <v>5900</v>
      </c>
      <c r="I36" s="58" t="n">
        <f aca="false">IF(G36=0,0,(SUM((H36/G36))))</f>
        <v>0.126681209955855</v>
      </c>
      <c r="J36" s="79" t="n">
        <f aca="false">LIM473!J36+LIM474!J36+LIM471!J36+LIM472!J36+LIM475!J36+LIM331!J36+LIM332!J36+LIM333!J36+LIM334!J36+LIM335!J36+LIM341!J36+LIM342!J36+LIM343!J36+LIM344!J36+LIM351!J36+LIM352!J36+LIM353!J36+LIM354!J36+LIM355!J36+LIM361!J36+LIM362!J36+LIM364!J36+LIM365!J36+LIM366!J36+LIM367!J36</f>
        <v>110905</v>
      </c>
      <c r="K36" s="56" t="n">
        <f aca="false">LIM473!K36+LIM474!K36+LIM471!K36+LIM472!K36+LIM475!K36+LIM331!K36+LIM332!K36+LIM333!K36+LIM334!K36+LIM335!K36+LIM341!K36+LIM342!K36+LIM343!K36+LIM344!K36+LIM351!K36+LIM352!K36+LIM353!K36+LIM354!K36+LIM355!K36+LIM361!K36+LIM362!K36+LIM364!K36+LIM365!K36+LIM366!K36+LIM367!K36</f>
        <v>110905</v>
      </c>
      <c r="L36" s="56" t="n">
        <f aca="false">LIM473!L36+LIM474!L36+LIM471!L36+LIM472!L36+LIM475!L36+LIM331!L36+LIM332!L36+LIM333!L36+LIM334!L36+LIM335!L36+LIM341!L36+LIM342!L36+LIM343!L36+LIM344!L36+LIM351!L36+LIM352!L36+LIM353!L36+LIM354!L36+LIM355!L36+LIM361!L36+LIM362!L36+LIM364!L36+LIM365!L36+LIM366!L36+LIM367!L36</f>
        <v>0</v>
      </c>
      <c r="M36" s="58" t="n">
        <f aca="false">IF(K36=0,0,(SUM((L36/K36))))</f>
        <v>0</v>
      </c>
      <c r="N36" s="79" t="n">
        <f aca="false">LIM473!N36+LIM474!N36+LIM471!N36+LIM472!N36+LIM475!N36+LIM331!N36+LIM332!N36+LIM333!N36+LIM334!N36+LIM335!N36+LIM341!N36+LIM342!N36+LIM343!N36+LIM344!N36+LIM351!N36+LIM352!N36+LIM353!N36+LIM354!N36+LIM355!N36+LIM361!N36+LIM362!N36+LIM364!N36+LIM365!N36+LIM366!N36+LIM367!N36</f>
        <v>60267</v>
      </c>
      <c r="O36" s="56" t="n">
        <f aca="false">LIM473!O36+LIM474!O36+LIM471!O36+LIM472!O36+LIM475!O36+LIM331!O36+LIM332!O36+LIM333!O36+LIM334!O36+LIM335!O36+LIM341!O36+LIM342!O36+LIM343!O36+LIM344!O36+LIM351!O36+LIM352!O36+LIM353!O36+LIM354!O36+LIM355!O36+LIM361!O36+LIM362!O36+LIM364!O36+LIM365!O36+LIM366!O36+LIM367!O36</f>
        <v>60267</v>
      </c>
      <c r="P36" s="56" t="n">
        <f aca="false">LIM473!P36+LIM474!P36+LIM471!P36+LIM472!P36+LIM475!P36+LIM331!P36+LIM332!P36+LIM333!P36+LIM334!P36+LIM335!P36+LIM341!P36+LIM342!P36+LIM343!P36+LIM344!P36+LIM351!P36+LIM352!P36+LIM353!P36+LIM354!P36+LIM355!P36+LIM361!P36+LIM362!P36+LIM364!P36+LIM365!P36+LIM366!P36+LIM367!P36</f>
        <v>16383</v>
      </c>
      <c r="Q36" s="58" t="n">
        <f aca="false">IF(O36=0,0,(SUM((P36/O36))))</f>
        <v>0.271840310617751</v>
      </c>
      <c r="R36" s="79" t="n">
        <f aca="false">LIM473!R36+LIM474!R36+LIM471!R36+LIM472!R36+LIM475!R36+LIM331!R36+LIM332!R36+LIM333!R36+LIM334!R36+LIM335!R36+LIM341!R36+LIM342!R36+LIM343!R36+LIM344!R36+LIM351!R36+LIM352!R36+LIM353!R36+LIM354!R36+LIM355!R36+LIM361!R36+LIM362!R36+LIM364!R36+LIM365!R36+LIM366!R36+LIM367!R36</f>
        <v>130000</v>
      </c>
      <c r="S36" s="56" t="n">
        <f aca="false">LIM473!S36+LIM474!S36+LIM471!S36+LIM472!S36+LIM475!S36+LIM331!S36+LIM332!S36+LIM333!S36+LIM334!S36+LIM335!S36+LIM341!S36+LIM342!S36+LIM343!S36+LIM344!S36+LIM351!S36+LIM352!S36+LIM353!S36+LIM354!S36+LIM355!S36+LIM361!S36+LIM362!S36+LIM364!S36+LIM365!S36+LIM366!S36+LIM367!S36</f>
        <v>90000</v>
      </c>
      <c r="T36" s="56" t="n">
        <f aca="false">LIM473!T36+LIM474!T36+LIM471!T36+LIM472!T36+LIM475!T36+LIM331!T36+LIM332!T36+LIM333!T36+LIM334!T36+LIM335!T36+LIM341!T36+LIM342!T36+LIM343!T36+LIM344!T36+LIM351!T36+LIM352!T36+LIM353!T36+LIM354!T36+LIM355!T36+LIM361!T36+LIM362!T36+LIM364!T36+LIM365!T36+LIM366!T36+LIM367!T36</f>
        <v>67257</v>
      </c>
      <c r="U36" s="58" t="n">
        <f aca="false">IF(S36=0,0,(SUM((T36/S36))))</f>
        <v>0.7473</v>
      </c>
      <c r="V36" s="55" t="n">
        <f aca="false">LIM473!V36+LIM474!V36+LIM471!V36+LIM472!V36+LIM475!V36+LIM331!V36+LIM332!V36+LIM333!V36+LIM334!V36+LIM335!V36+LIM341!V36+LIM342!V36+LIM343!V36+LIM344!V36+LIM351!V36+LIM352!V36+LIM353!V36+LIM354!V36+LIM355!V36+LIM361!V36+LIM362!V36+LIM364!V36+LIM365!V36+LIM366!V36+LIM367!V36</f>
        <v>83656</v>
      </c>
      <c r="W36" s="38" t="n">
        <f aca="false">LIM473!W36+LIM474!W36+LIM471!W36+LIM472!W36+LIM475!W36+LIM331!W36+LIM332!W36+LIM333!W36+LIM334!W36+LIM335!W36+LIM341!W36+LIM342!W36+LIM343!W36+LIM344!W36+LIM351!W36+LIM352!W36+LIM353!W36+LIM354!W36+LIM355!W36+LIM361!W36+LIM362!W36+LIM364!W36+LIM365!W36+LIM366!W36+LIM367!W36</f>
        <v>30000</v>
      </c>
      <c r="X36" s="59" t="n">
        <f aca="false">LIM473!X36+LIM474!X36+LIM471!X36+LIM472!X36+LIM475!X36+LIM331!X36+LIM332!X36+LIM333!X36+LIM334!X36+LIM335!X36+LIM341!X36+LIM342!X36+LIM343!X36+LIM344!X36+LIM351!X36+LIM352!X36+LIM353!X36+LIM354!X36+LIM355!X36+LIM361!X36+LIM362!X36+LIM364!X36+LIM365!X36+LIM366!X36+LIM367!X36</f>
        <v>35000</v>
      </c>
    </row>
    <row r="37" customFormat="false" ht="12.75" hidden="false" customHeight="false" outlineLevel="0" collapsed="false">
      <c r="A37" s="54" t="s">
        <v>42</v>
      </c>
      <c r="B37" s="55" t="n">
        <f aca="false">LIM473!B37+LIM474!B37+LIM471!B37+LIM472!B37+LIM475!B37+LIM331!B37+LIM332!B37+LIM333!B37+LIM334!B37+LIM335!B37+LIM341!B37+LIM342!B37+LIM343!B37+LIM344!B37+LIM351!B37+LIM352!B37+LIM353!B37+LIM354!B37+LIM355!B37+LIM361!B37+LIM362!B37+LIM364!B37+LIM365!B37+LIM366!B37+LIM367!B37</f>
        <v>8620</v>
      </c>
      <c r="C37" s="56" t="n">
        <f aca="false">LIM473!C37+LIM474!C37+LIM471!C37+LIM472!C37+LIM475!C37+LIM331!C37+LIM332!C37+LIM333!C37+LIM334!C37+LIM335!C37+LIM341!C37+LIM342!C37+LIM343!C37+LIM344!C37+LIM351!C37+LIM352!C37+LIM353!C37+LIM354!C37+LIM355!C37+LIM361!C37+LIM362!C37+LIM364!C37+LIM365!C37+LIM366!C37+LIM367!C37</f>
        <v>8620</v>
      </c>
      <c r="D37" s="56" t="n">
        <f aca="false">LIM473!D37+LIM474!D37+LIM471!D37+LIM472!D37+LIM475!D37+LIM331!D37+LIM332!D37+LIM333!D37+LIM334!D37+LIM335!D37+LIM341!D37+LIM342!D37+LIM343!D37+LIM344!D37+LIM351!D37+LIM352!D37+LIM353!D37+LIM354!D37+LIM355!D37+LIM361!D37+LIM362!D37+LIM364!D37+LIM365!D37+LIM366!D37+LIM367!D37</f>
        <v>0</v>
      </c>
      <c r="E37" s="57" t="n">
        <f aca="false">IF(C37=0,0,(SUM((D37/C37))))</f>
        <v>0</v>
      </c>
      <c r="F37" s="55" t="n">
        <f aca="false">LIM473!F37+LIM474!F37+LIM471!F37+LIM472!F37+LIM475!F37+LIM331!F37+LIM332!F37+LIM333!F37+LIM334!F37+LIM335!F37+LIM341!F37+LIM342!F37+LIM343!F37+LIM344!F37+LIM351!F37+LIM352!F37+LIM353!F37+LIM354!F37+LIM355!F37+LIM361!F37+LIM362!F37+LIM364!F37+LIM365!F37+LIM366!F37+LIM367!F37</f>
        <v>5272.6</v>
      </c>
      <c r="G37" s="56" t="n">
        <f aca="false">LIM473!G37+LIM474!G37+LIM471!G37+LIM472!G37+LIM475!G37+LIM331!G37+LIM332!G37+LIM333!G37+LIM334!G37+LIM335!G37+LIM341!G37+LIM342!G37+LIM343!G37+LIM344!G37+LIM351!G37+LIM352!G37+LIM353!G37+LIM354!G37+LIM355!G37+LIM361!G37+LIM362!G37+LIM364!G37+LIM365!G37+LIM366!G37+LIM367!G37</f>
        <v>5272.6</v>
      </c>
      <c r="H37" s="56" t="n">
        <f aca="false">LIM473!H37+LIM474!H37+LIM471!H37+LIM472!H37+LIM475!H37+LIM331!H37+LIM332!H37+LIM333!H37+LIM334!H37+LIM335!H37+LIM341!H37+LIM342!H37+LIM343!H37+LIM344!H37+LIM351!H37+LIM352!H37+LIM353!H37+LIM354!H37+LIM355!H37+LIM361!H37+LIM362!H37+LIM364!H37+LIM365!H37+LIM366!H37+LIM367!H37</f>
        <v>0</v>
      </c>
      <c r="I37" s="58" t="n">
        <f aca="false">IF(G37=0,0,(SUM((H37/G37))))</f>
        <v>0</v>
      </c>
      <c r="J37" s="79" t="n">
        <f aca="false">LIM473!J37+LIM474!J37+LIM471!J37+LIM472!J37+LIM475!J37+LIM331!J37+LIM332!J37+LIM333!J37+LIM334!J37+LIM335!J37+LIM341!J37+LIM342!J37+LIM343!J37+LIM344!J37+LIM351!J37+LIM352!J37+LIM353!J37+LIM354!J37+LIM355!J37+LIM361!J37+LIM362!J37+LIM364!J37+LIM365!J37+LIM366!J37+LIM367!J37</f>
        <v>24300</v>
      </c>
      <c r="K37" s="56" t="n">
        <f aca="false">LIM473!K37+LIM474!K37+LIM471!K37+LIM472!K37+LIM475!K37+LIM331!K37+LIM332!K37+LIM333!K37+LIM334!K37+LIM335!K37+LIM341!K37+LIM342!K37+LIM343!K37+LIM344!K37+LIM351!K37+LIM352!K37+LIM353!K37+LIM354!K37+LIM355!K37+LIM361!K37+LIM362!K37+LIM364!K37+LIM365!K37+LIM366!K37+LIM367!K37</f>
        <v>24301</v>
      </c>
      <c r="L37" s="56" t="n">
        <f aca="false">LIM473!L37+LIM474!L37+LIM471!L37+LIM472!L37+LIM475!L37+LIM331!L37+LIM332!L37+LIM333!L37+LIM334!L37+LIM335!L37+LIM341!L37+LIM342!L37+LIM343!L37+LIM344!L37+LIM351!L37+LIM352!L37+LIM353!L37+LIM354!L37+LIM355!L37+LIM361!L37+LIM362!L37+LIM364!L37+LIM365!L37+LIM366!L37+LIM367!L37</f>
        <v>0</v>
      </c>
      <c r="M37" s="58" t="n">
        <f aca="false">IF(K37=0,0,(SUM((L37/K37))))</f>
        <v>0</v>
      </c>
      <c r="N37" s="79" t="n">
        <f aca="false">LIM473!N37+LIM474!N37+LIM471!N37+LIM472!N37+LIM475!N37+LIM331!N37+LIM332!N37+LIM333!N37+LIM334!N37+LIM335!N37+LIM341!N37+LIM342!N37+LIM343!N37+LIM344!N37+LIM351!N37+LIM352!N37+LIM353!N37+LIM354!N37+LIM355!N37+LIM361!N37+LIM362!N37+LIM364!N37+LIM365!N37+LIM366!N37+LIM367!N37</f>
        <v>20245</v>
      </c>
      <c r="O37" s="56" t="n">
        <f aca="false">LIM473!O37+LIM474!O37+LIM471!O37+LIM472!O37+LIM475!O37+LIM331!O37+LIM332!O37+LIM333!O37+LIM334!O37+LIM335!O37+LIM341!O37+LIM342!O37+LIM343!O37+LIM344!O37+LIM351!O37+LIM352!O37+LIM353!O37+LIM354!O37+LIM355!O37+LIM361!O37+LIM362!O37+LIM364!O37+LIM365!O37+LIM366!O37+LIM367!O37</f>
        <v>20245</v>
      </c>
      <c r="P37" s="56" t="n">
        <f aca="false">LIM473!P37+LIM474!P37+LIM471!P37+LIM472!P37+LIM475!P37+LIM331!P37+LIM332!P37+LIM333!P37+LIM334!P37+LIM335!P37+LIM341!P37+LIM342!P37+LIM343!P37+LIM344!P37+LIM351!P37+LIM352!P37+LIM353!P37+LIM354!P37+LIM355!P37+LIM361!P37+LIM362!P37+LIM364!P37+LIM365!P37+LIM366!P37+LIM367!P37</f>
        <v>0</v>
      </c>
      <c r="Q37" s="58" t="n">
        <f aca="false">IF(O37=0,0,(SUM((P37/O37))))</f>
        <v>0</v>
      </c>
      <c r="R37" s="79" t="n">
        <f aca="false">LIM473!R37+LIM474!R37+LIM471!R37+LIM472!R37+LIM475!R37+LIM331!R37+LIM332!R37+LIM333!R37+LIM334!R37+LIM335!R37+LIM341!R37+LIM342!R37+LIM343!R37+LIM344!R37+LIM351!R37+LIM352!R37+LIM353!R37+LIM354!R37+LIM355!R37+LIM361!R37+LIM362!R37+LIM364!R37+LIM365!R37+LIM366!R37+LIM367!R37</f>
        <v>22753</v>
      </c>
      <c r="S37" s="56" t="n">
        <f aca="false">LIM473!S37+LIM474!S37+LIM471!S37+LIM472!S37+LIM475!S37+LIM331!S37+LIM332!S37+LIM333!S37+LIM334!S37+LIM335!S37+LIM341!S37+LIM342!S37+LIM343!S37+LIM344!S37+LIM351!S37+LIM352!S37+LIM353!S37+LIM354!S37+LIM355!S37+LIM361!S37+LIM362!S37+LIM364!S37+LIM365!S37+LIM366!S37+LIM367!S37</f>
        <v>2648.812</v>
      </c>
      <c r="T37" s="56" t="n">
        <f aca="false">LIM473!T37+LIM474!T37+LIM471!T37+LIM472!T37+LIM475!T37+LIM331!T37+LIM332!T37+LIM333!T37+LIM334!T37+LIM335!T37+LIM341!T37+LIM342!T37+LIM343!T37+LIM344!T37+LIM351!T37+LIM352!T37+LIM353!T37+LIM354!T37+LIM355!T37+LIM361!T37+LIM362!T37+LIM364!T37+LIM365!T37+LIM366!T37+LIM367!T37</f>
        <v>40507</v>
      </c>
      <c r="U37" s="58" t="n">
        <f aca="false">IF(S37=0,0,(SUM((T37/S37))))</f>
        <v>15.2925160411535</v>
      </c>
      <c r="V37" s="55" t="n">
        <f aca="false">LIM473!V37+LIM474!V37+LIM471!V37+LIM472!V37+LIM475!V37+LIM331!V37+LIM332!V37+LIM333!V37+LIM334!V37+LIM335!V37+LIM341!V37+LIM342!V37+LIM343!V37+LIM344!V37+LIM351!V37+LIM352!V37+LIM353!V37+LIM354!V37+LIM355!V37+LIM361!V37+LIM362!V37+LIM364!V37+LIM365!V37+LIM366!V37+LIM367!V37</f>
        <v>0</v>
      </c>
      <c r="W37" s="38" t="n">
        <f aca="false">LIM473!W37+LIM474!W37+LIM471!W37+LIM472!W37+LIM475!W37+LIM331!W37+LIM332!W37+LIM333!W37+LIM334!W37+LIM335!W37+LIM341!W37+LIM342!W37+LIM343!W37+LIM344!W37+LIM351!W37+LIM352!W37+LIM353!W37+LIM354!W37+LIM355!W37+LIM361!W37+LIM362!W37+LIM364!W37+LIM365!W37+LIM366!W37+LIM367!W37</f>
        <v>0</v>
      </c>
      <c r="X37" s="59" t="n">
        <f aca="false">LIM473!X37+LIM474!X37+LIM471!X37+LIM472!X37+LIM475!X37+LIM331!X37+LIM332!X37+LIM333!X37+LIM334!X37+LIM335!X37+LIM341!X37+LIM342!X37+LIM343!X37+LIM344!X37+LIM351!X37+LIM352!X37+LIM353!X37+LIM354!X37+LIM355!X37+LIM361!X37+LIM362!X37+LIM364!X37+LIM365!X37+LIM366!X37+LIM367!X37</f>
        <v>0</v>
      </c>
    </row>
    <row r="38" customFormat="false" ht="13.35" hidden="false" customHeight="true" outlineLevel="0" collapsed="false">
      <c r="A38" s="54" t="s">
        <v>36</v>
      </c>
      <c r="B38" s="55" t="n">
        <f aca="false">LIM473!B38+LIM474!B38+LIM471!B38+LIM472!B38+LIM475!B38+LIM331!B38+LIM332!B38+LIM333!B38+LIM334!B38+LIM335!B38+LIM341!B38+LIM342!B38+LIM343!B38+LIM344!B38+LIM351!B38+LIM352!B38+LIM353!B38+LIM354!B38+LIM355!B38+LIM361!B38+LIM362!B38+LIM364!B38+LIM365!B38+LIM366!B38+LIM367!B38</f>
        <v>713329.295</v>
      </c>
      <c r="C38" s="56" t="n">
        <f aca="false">LIM473!C38+LIM474!C38+LIM471!C38+LIM472!C38+LIM475!C38+LIM331!C38+LIM332!C38+LIM333!C38+LIM334!C38+LIM335!C38+LIM341!C38+LIM342!C38+LIM343!C38+LIM344!C38+LIM351!C38+LIM352!C38+LIM353!C38+LIM354!C38+LIM355!C38+LIM361!C38+LIM362!C38+LIM364!C38+LIM365!C38+LIM366!C38+LIM367!C38</f>
        <v>729784.295</v>
      </c>
      <c r="D38" s="56" t="n">
        <f aca="false">LIM473!D38+LIM474!D38+LIM471!D38+LIM472!D38+LIM475!D38+LIM331!D38+LIM332!D38+LIM333!D38+LIM334!D38+LIM335!D38+LIM341!D38+LIM342!D38+LIM343!D38+LIM344!D38+LIM351!D38+LIM352!D38+LIM353!D38+LIM354!D38+LIM355!D38+LIM361!D38+LIM362!D38+LIM364!D38+LIM365!D38+LIM366!D38+LIM367!D38</f>
        <v>156089</v>
      </c>
      <c r="E38" s="57" t="n">
        <f aca="false">IF(C38=0,0,(SUM((D38/C38))))</f>
        <v>0.213883747662725</v>
      </c>
      <c r="F38" s="55" t="n">
        <f aca="false">LIM473!F38+LIM474!F38+LIM471!F38+LIM472!F38+LIM475!F38+LIM331!F38+LIM332!F38+LIM333!F38+LIM334!F38+LIM335!F38+LIM341!F38+LIM342!F38+LIM343!F38+LIM344!F38+LIM351!F38+LIM352!F38+LIM353!F38+LIM354!F38+LIM355!F38+LIM361!F38+LIM362!F38+LIM364!F38+LIM365!F38+LIM366!F38+LIM367!F38</f>
        <v>662137.8</v>
      </c>
      <c r="G38" s="56" t="n">
        <f aca="false">LIM473!G38+LIM474!G38+LIM471!G38+LIM472!G38+LIM475!G38+LIM331!G38+LIM332!G38+LIM333!G38+LIM334!G38+LIM335!G38+LIM341!G38+LIM342!G38+LIM343!G38+LIM344!G38+LIM351!G38+LIM352!G38+LIM353!G38+LIM354!G38+LIM355!G38+LIM361!G38+LIM362!G38+LIM364!G38+LIM365!G38+LIM366!G38+LIM367!G38</f>
        <v>662137.8</v>
      </c>
      <c r="H38" s="56" t="n">
        <f aca="false">LIM473!H38+LIM474!H38+LIM471!H38+LIM472!H38+LIM475!H38+LIM331!H38+LIM332!H38+LIM333!H38+LIM334!H38+LIM335!H38+LIM341!H38+LIM342!H38+LIM343!H38+LIM344!H38+LIM351!H38+LIM352!H38+LIM353!H38+LIM354!H38+LIM355!H38+LIM361!H38+LIM362!H38+LIM364!H38+LIM365!H38+LIM366!H38+LIM367!H38</f>
        <v>172468</v>
      </c>
      <c r="I38" s="58" t="n">
        <f aca="false">IF(G38=0,0,(SUM((H38/G38))))</f>
        <v>0.260471460774479</v>
      </c>
      <c r="J38" s="79" t="n">
        <f aca="false">LIM473!J38+LIM474!J38+LIM471!J38+LIM472!J38+LIM475!J38+LIM331!J38+LIM332!J38+LIM333!J38+LIM334!J38+LIM335!J38+LIM341!J38+LIM342!J38+LIM343!J38+LIM344!J38+LIM351!J38+LIM352!J38+LIM353!J38+LIM354!J38+LIM355!J38+LIM361!J38+LIM362!J38+LIM364!J38+LIM365!J38+LIM366!J38+LIM367!J38</f>
        <v>1216309</v>
      </c>
      <c r="K38" s="56" t="n">
        <f aca="false">LIM473!K38+LIM474!K38+LIM471!K38+LIM472!K38+LIM475!K38+LIM331!K38+LIM332!K38+LIM333!K38+LIM334!K38+LIM335!K38+LIM341!K38+LIM342!K38+LIM343!K38+LIM344!K38+LIM351!K38+LIM352!K38+LIM353!K38+LIM354!K38+LIM355!K38+LIM361!K38+LIM362!K38+LIM364!K38+LIM365!K38+LIM366!K38+LIM367!K38</f>
        <v>1202580</v>
      </c>
      <c r="L38" s="56" t="n">
        <f aca="false">LIM473!L38+LIM474!L38+LIM471!L38+LIM472!L38+LIM475!L38+LIM331!L38+LIM332!L38+LIM333!L38+LIM334!L38+LIM335!L38+LIM341!L38+LIM342!L38+LIM343!L38+LIM344!L38+LIM351!L38+LIM352!L38+LIM353!L38+LIM354!L38+LIM355!L38+LIM361!L38+LIM362!L38+LIM364!L38+LIM365!L38+LIM366!L38+LIM367!L38</f>
        <v>379683</v>
      </c>
      <c r="M38" s="58" t="n">
        <f aca="false">IF(K38=0,0,(SUM((L38/K38))))</f>
        <v>0.315723694057776</v>
      </c>
      <c r="N38" s="80" t="n">
        <f aca="false">LIM473!N38+LIM474!N38+LIM471!N38+LIM472!N38+LIM475!N38+LIM331!N38+LIM332!N38+LIM333!N38+LIM334!N38+LIM335!N38+LIM341!N38+LIM342!N38+LIM343!N38+LIM344!N38+LIM351!N38+LIM352!N38+LIM353!N38+LIM354!N38+LIM355!N38+LIM361!N38+LIM362!N38+LIM364!N38+LIM365!N38+LIM366!N38+LIM367!N38</f>
        <v>1449998</v>
      </c>
      <c r="O38" s="56" t="n">
        <f aca="false">LIM473!O38+LIM474!O38+LIM471!O38+LIM472!O38+LIM475!O38+LIM331!O38+LIM332!O38+LIM333!O38+LIM334!O38+LIM335!O38+LIM341!O38+LIM342!O38+LIM343!O38+LIM344!O38+LIM351!O38+LIM352!O38+LIM353!O38+LIM354!O38+LIM355!O38+LIM361!O38+LIM362!O38+LIM364!O38+LIM365!O38+LIM366!O38+LIM367!O38</f>
        <v>1497771</v>
      </c>
      <c r="P38" s="56" t="n">
        <f aca="false">LIM473!P38+LIM474!P38+LIM471!P38+LIM472!P38+LIM475!P38+LIM331!P38+LIM332!P38+LIM333!P38+LIM334!P38+LIM335!P38+LIM341!P38+LIM342!P38+LIM343!P38+LIM344!P38+LIM351!P38+LIM352!P38+LIM353!P38+LIM354!P38+LIM355!P38+LIM361!P38+LIM362!P38+LIM364!P38+LIM365!P38+LIM366!P38+LIM367!P38</f>
        <v>588069</v>
      </c>
      <c r="Q38" s="58" t="n">
        <f aca="false">IF(O38=0,0,(SUM((P38/O38))))</f>
        <v>0.392629447358775</v>
      </c>
      <c r="R38" s="80" t="n">
        <f aca="false">LIM473!R38+LIM474!R38+LIM471!R38+LIM472!R38+LIM475!R38+LIM331!R38+LIM332!R38+LIM333!R38+LIM334!R38+LIM335!R38+LIM341!R38+LIM342!R38+LIM343!R38+LIM344!R38+LIM351!R38+LIM352!R38+LIM353!R38+LIM354!R38+LIM355!R38+LIM361!R38+LIM362!R38+LIM364!R38+LIM365!R38+LIM366!R38+LIM367!R38</f>
        <v>1484984</v>
      </c>
      <c r="S38" s="56" t="n">
        <f aca="false">LIM473!S38+LIM474!S38+LIM471!S38+LIM472!S38+LIM475!S38+LIM331!S38+LIM332!S38+LIM333!S38+LIM334!S38+LIM335!S38+LIM341!S38+LIM342!S38+LIM343!S38+LIM344!S38+LIM351!S38+LIM352!S38+LIM353!S38+LIM354!S38+LIM355!S38+LIM361!S38+LIM362!S38+LIM364!S38+LIM365!S38+LIM366!S38+LIM367!S38</f>
        <v>1631362.965</v>
      </c>
      <c r="T38" s="56" t="n">
        <f aca="false">LIM473!T38+LIM474!T38+LIM471!T38+LIM472!T38+LIM475!T38+LIM331!T38+LIM332!T38+LIM333!T38+LIM334!T38+LIM335!T38+LIM341!T38+LIM342!T38+LIM343!T38+LIM344!T38+LIM351!T38+LIM352!T38+LIM353!T38+LIM354!T38+LIM355!T38+LIM361!T38+LIM362!T38+LIM364!T38+LIM365!T38+LIM366!T38+LIM367!T38</f>
        <v>749881</v>
      </c>
      <c r="U38" s="58" t="n">
        <f aca="false">IF(S38=0,0,(SUM((T38/S38))))</f>
        <v>0.459665332662496</v>
      </c>
      <c r="V38" s="55" t="n">
        <f aca="false">LIM473!V38+LIM474!V38+LIM471!V38+LIM472!V38+LIM475!V38+LIM331!V38+LIM332!V38+LIM333!V38+LIM334!V38+LIM335!V38+LIM341!V38+LIM342!V38+LIM343!V38+LIM344!V38+LIM351!V38+LIM352!V38+LIM353!V38+LIM354!V38+LIM355!V38+LIM361!V38+LIM362!V38+LIM364!V38+LIM365!V38+LIM366!V38+LIM367!V38</f>
        <v>1289954.972</v>
      </c>
      <c r="W38" s="38" t="n">
        <f aca="false">LIM473!W38+LIM474!W38+LIM471!W38+LIM472!W38+LIM475!W38+LIM331!W38+LIM332!W38+LIM333!W38+LIM334!W38+LIM335!W38+LIM341!W38+LIM342!W38+LIM343!W38+LIM344!W38+LIM351!W38+LIM352!W38+LIM353!W38+LIM354!W38+LIM355!W38+LIM361!W38+LIM362!W38+LIM364!W38+LIM365!W38+LIM366!W38+LIM367!W38</f>
        <v>1231991.359</v>
      </c>
      <c r="X38" s="59" t="n">
        <f aca="false">LIM473!X38+LIM474!X38+LIM471!X38+LIM472!X38+LIM475!X38+LIM331!X38+LIM332!X38+LIM333!X38+LIM334!X38+LIM335!X38+LIM341!X38+LIM342!X38+LIM343!X38+LIM344!X38+LIM351!X38+LIM352!X38+LIM353!X38+LIM354!X38+LIM355!X38+LIM361!X38+LIM362!X38+LIM364!X38+LIM365!X38+LIM366!X38+LIM367!X38</f>
        <v>1393841.758</v>
      </c>
    </row>
    <row r="39" customFormat="false" ht="13.35" hidden="false" customHeight="true" outlineLevel="0" collapsed="false">
      <c r="A39" s="54" t="s">
        <v>43</v>
      </c>
      <c r="B39" s="55" t="n">
        <f aca="false">LIM473!B39+LIM474!B39+LIM471!B39+LIM472!B39+LIM475!B39+LIM331!B39+LIM332!B39+LIM333!B39+LIM334!B39+LIM335!B39+LIM341!B39+LIM342!B39+LIM343!B39+LIM344!B39+LIM351!B39+LIM352!B39+LIM353!B39+LIM354!B39+LIM355!B39+LIM361!B39+LIM362!B39+LIM364!B39+LIM365!B39+LIM366!B39+LIM367!B39</f>
        <v>335858.681</v>
      </c>
      <c r="C39" s="56" t="n">
        <f aca="false">LIM473!C39+LIM474!C39+LIM471!C39+LIM472!C39+LIM475!C39+LIM331!C39+LIM332!C39+LIM333!C39+LIM334!C39+LIM335!C39+LIM341!C39+LIM342!C39+LIM343!C39+LIM344!C39+LIM351!C39+LIM352!C39+LIM353!C39+LIM354!C39+LIM355!C39+LIM361!C39+LIM362!C39+LIM364!C39+LIM365!C39+LIM366!C39+LIM367!C39</f>
        <v>319403.681</v>
      </c>
      <c r="D39" s="56" t="n">
        <f aca="false">LIM473!D39+LIM474!D39+LIM471!D39+LIM472!D39+LIM475!D39+LIM331!D39+LIM332!D39+LIM333!D39+LIM334!D39+LIM335!D39+LIM341!D39+LIM342!D39+LIM343!D39+LIM344!D39+LIM351!D39+LIM352!D39+LIM353!D39+LIM354!D39+LIM355!D39+LIM361!D39+LIM362!D39+LIM364!D39+LIM365!D39+LIM366!D39+LIM367!D39</f>
        <v>248618</v>
      </c>
      <c r="E39" s="57" t="n">
        <f aca="false">IF(C39=0,0,(SUM((D39/C39))))</f>
        <v>0.778381761981009</v>
      </c>
      <c r="F39" s="55" t="n">
        <f aca="false">LIM473!F39+LIM474!F39+LIM471!F39+LIM472!F39+LIM475!F39+LIM331!F39+LIM332!F39+LIM333!F39+LIM334!F39+LIM335!F39+LIM341!F39+LIM342!F39+LIM343!F39+LIM344!F39+LIM351!F39+LIM352!F39+LIM353!F39+LIM354!F39+LIM355!F39+LIM361!F39+LIM362!F39+LIM364!F39+LIM365!F39+LIM366!F39+LIM367!F39</f>
        <v>426267.585</v>
      </c>
      <c r="G39" s="56" t="n">
        <f aca="false">LIM473!G39+LIM474!G39+LIM471!G39+LIM472!G39+LIM475!G39+LIM331!G39+LIM332!G39+LIM333!G39+LIM334!G39+LIM335!G39+LIM341!G39+LIM342!G39+LIM343!G39+LIM344!G39+LIM351!G39+LIM352!G39+LIM353!G39+LIM354!G39+LIM355!G39+LIM361!G39+LIM362!G39+LIM364!G39+LIM365!G39+LIM366!G39+LIM367!G39</f>
        <v>426267.585</v>
      </c>
      <c r="H39" s="56" t="n">
        <f aca="false">LIM473!H39+LIM474!H39+LIM471!H39+LIM472!H39+LIM475!H39+LIM331!H39+LIM332!H39+LIM333!H39+LIM334!H39+LIM335!H39+LIM341!H39+LIM342!H39+LIM343!H39+LIM344!H39+LIM351!H39+LIM352!H39+LIM353!H39+LIM354!H39+LIM355!H39+LIM361!H39+LIM362!H39+LIM364!H39+LIM365!H39+LIM366!H39+LIM367!H39</f>
        <v>358730</v>
      </c>
      <c r="I39" s="58" t="n">
        <f aca="false">IF(G39=0,0,(SUM((H39/G39))))</f>
        <v>0.841560589224724</v>
      </c>
      <c r="J39" s="79" t="n">
        <f aca="false">LIM473!J39+LIM474!J39+LIM471!J39+LIM472!J39+LIM475!J39+LIM331!J39+LIM332!J39+LIM333!J39+LIM334!J39+LIM335!J39+LIM341!J39+LIM342!J39+LIM343!J39+LIM344!J39+LIM351!J39+LIM352!J39+LIM353!J39+LIM354!J39+LIM355!J39+LIM361!J39+LIM362!J39+LIM364!J39+LIM365!J39+LIM366!J39+LIM367!J39</f>
        <v>645960</v>
      </c>
      <c r="K39" s="56" t="n">
        <f aca="false">LIM473!K39+LIM474!K39+LIM471!K39+LIM472!K39+LIM475!K39+LIM331!K39+LIM332!K39+LIM333!K39+LIM334!K39+LIM335!K39+LIM341!K39+LIM342!K39+LIM343!K39+LIM344!K39+LIM351!K39+LIM352!K39+LIM353!K39+LIM354!K39+LIM355!K39+LIM361!K39+LIM362!K39+LIM364!K39+LIM365!K39+LIM366!K39+LIM367!K39</f>
        <v>645961</v>
      </c>
      <c r="L39" s="56" t="n">
        <f aca="false">LIM473!L39+LIM474!L39+LIM471!L39+LIM472!L39+LIM475!L39+LIM331!L39+LIM332!L39+LIM333!L39+LIM334!L39+LIM335!L39+LIM341!L39+LIM342!L39+LIM343!L39+LIM344!L39+LIM351!L39+LIM352!L39+LIM353!L39+LIM354!L39+LIM355!L39+LIM361!L39+LIM362!L39+LIM364!L39+LIM365!L39+LIM366!L39+LIM367!L39</f>
        <v>1069414</v>
      </c>
      <c r="M39" s="58" t="n">
        <f aca="false">IF(K39=0,0,(SUM((L39/K39))))</f>
        <v>1.65553957591867</v>
      </c>
      <c r="N39" s="79" t="n">
        <f aca="false">LIM473!N39+LIM474!N39+LIM471!N39+LIM472!N39+LIM475!N39+LIM331!N39+LIM332!N39+LIM333!N39+LIM334!N39+LIM335!N39+LIM341!N39+LIM342!N39+LIM343!N39+LIM344!N39+LIM351!N39+LIM352!N39+LIM353!N39+LIM354!N39+LIM355!N39+LIM361!N39+LIM362!N39+LIM364!N39+LIM365!N39+LIM366!N39+LIM367!N39</f>
        <v>887256</v>
      </c>
      <c r="O39" s="56" t="n">
        <f aca="false">LIM473!O39+LIM474!O39+LIM471!O39+LIM472!O39+LIM475!O39+LIM331!O39+LIM332!O39+LIM333!O39+LIM334!O39+LIM335!O39+LIM341!O39+LIM342!O39+LIM343!O39+LIM344!O39+LIM351!O39+LIM352!O39+LIM353!O39+LIM354!O39+LIM355!O39+LIM361!O39+LIM362!O39+LIM364!O39+LIM365!O39+LIM366!O39+LIM367!O39</f>
        <v>856733</v>
      </c>
      <c r="P39" s="56" t="n">
        <f aca="false">LIM473!P39+LIM474!P39+LIM471!P39+LIM472!P39+LIM475!P39+LIM331!P39+LIM332!P39+LIM333!P39+LIM334!P39+LIM335!P39+LIM341!P39+LIM342!P39+LIM343!P39+LIM344!P39+LIM351!P39+LIM352!P39+LIM353!P39+LIM354!P39+LIM355!P39+LIM361!P39+LIM362!P39+LIM364!P39+LIM365!P39+LIM366!P39+LIM367!P39</f>
        <v>1245163</v>
      </c>
      <c r="Q39" s="58" t="n">
        <f aca="false">IF(O39=0,0,(SUM((P39/O39))))</f>
        <v>1.45338512698822</v>
      </c>
      <c r="R39" s="79" t="n">
        <f aca="false">LIM473!R39+LIM474!R39+LIM471!R39+LIM472!R39+LIM475!R39+LIM331!R39+LIM332!R39+LIM333!R39+LIM334!R39+LIM335!R39+LIM341!R39+LIM342!R39+LIM343!R39+LIM344!R39+LIM351!R39+LIM352!R39+LIM353!R39+LIM354!R39+LIM355!R39+LIM361!R39+LIM362!R39+LIM364!R39+LIM365!R39+LIM366!R39+LIM367!R39</f>
        <v>1115521</v>
      </c>
      <c r="S39" s="56" t="n">
        <f aca="false">LIM473!S39+LIM474!S39+LIM471!S39+LIM472!S39+LIM475!S39+LIM331!S39+LIM332!S39+LIM333!S39+LIM334!S39+LIM335!S39+LIM341!S39+LIM342!S39+LIM343!S39+LIM344!S39+LIM351!S39+LIM352!S39+LIM353!S39+LIM354!S39+LIM355!S39+LIM361!S39+LIM362!S39+LIM364!S39+LIM365!S39+LIM366!S39+LIM367!S39</f>
        <v>957068.654</v>
      </c>
      <c r="T39" s="56" t="n">
        <f aca="false">LIM473!T39+LIM474!T39+LIM471!T39+LIM472!T39+LIM475!T39+LIM331!T39+LIM332!T39+LIM333!T39+LIM334!T39+LIM335!T39+LIM341!T39+LIM342!T39+LIM343!T39+LIM344!T39+LIM351!T39+LIM352!T39+LIM353!T39+LIM354!T39+LIM355!T39+LIM361!T39+LIM362!T39+LIM364!T39+LIM365!T39+LIM366!T39+LIM367!T39</f>
        <v>1183832</v>
      </c>
      <c r="U39" s="58" t="n">
        <f aca="false">IF(S39=0,0,(SUM((T39/S39))))</f>
        <v>1.23693529722477</v>
      </c>
      <c r="V39" s="55" t="n">
        <f aca="false">LIM473!V39+LIM474!V39+LIM471!V39+LIM472!V39+LIM475!V39+LIM331!V39+LIM332!V39+LIM333!V39+LIM334!V39+LIM335!V39+LIM341!V39+LIM342!V39+LIM343!V39+LIM344!V39+LIM351!V39+LIM352!V39+LIM353!V39+LIM354!V39+LIM355!V39+LIM361!V39+LIM362!V39+LIM364!V39+LIM365!V39+LIM366!V39+LIM367!V39</f>
        <v>912587.31</v>
      </c>
      <c r="W39" s="38" t="n">
        <f aca="false">LIM473!W39+LIM474!W39+LIM471!W39+LIM472!W39+LIM475!W39+LIM331!W39+LIM332!W39+LIM333!W39+LIM334!W39+LIM335!W39+LIM341!W39+LIM342!W39+LIM343!W39+LIM344!W39+LIM351!W39+LIM352!W39+LIM353!W39+LIM354!W39+LIM355!W39+LIM361!W39+LIM362!W39+LIM364!W39+LIM365!W39+LIM366!W39+LIM367!W39</f>
        <v>433880.715</v>
      </c>
      <c r="X39" s="59" t="n">
        <f aca="false">LIM473!X39+LIM474!X39+LIM471!X39+LIM472!X39+LIM475!X39+LIM331!X39+LIM332!X39+LIM333!X39+LIM334!X39+LIM335!X39+LIM341!X39+LIM342!X39+LIM343!X39+LIM344!X39+LIM351!X39+LIM352!X39+LIM353!X39+LIM354!X39+LIM355!X39+LIM361!X39+LIM362!X39+LIM364!X39+LIM365!X39+LIM366!X39+LIM367!X39</f>
        <v>379080.698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101652.976</v>
      </c>
      <c r="C41" s="49" t="n">
        <f aca="false">SUM(C42:C46)</f>
        <v>1101652.976</v>
      </c>
      <c r="D41" s="49" t="n">
        <f aca="false">SUM(D42:D46)</f>
        <v>513865</v>
      </c>
      <c r="E41" s="50" t="n">
        <f aca="false">IF(C41=0,0,(SUM((D41/C41))))</f>
        <v>0.466449064446588</v>
      </c>
      <c r="F41" s="48" t="n">
        <f aca="false">SUM(F42:F46)</f>
        <v>1140251.585</v>
      </c>
      <c r="G41" s="49" t="n">
        <f aca="false">SUM(G42:G46)</f>
        <v>1140251.585</v>
      </c>
      <c r="H41" s="49" t="n">
        <f aca="false">SUM(H42:H46)</f>
        <v>537098</v>
      </c>
      <c r="I41" s="51" t="n">
        <f aca="false">IF(G41=0,0,(SUM((H41/G41))))</f>
        <v>0.471034644516631</v>
      </c>
      <c r="J41" s="40" t="n">
        <f aca="false">SUM(J42:J46)</f>
        <v>1997473</v>
      </c>
      <c r="K41" s="49" t="n">
        <f aca="false">SUM(K42:K46)</f>
        <v>1997474</v>
      </c>
      <c r="L41" s="49" t="n">
        <f aca="false">SUM(L42:L46)</f>
        <v>1449097</v>
      </c>
      <c r="M41" s="51" t="n">
        <f aca="false">IF(K41=0,0,(SUM((L41/K41))))</f>
        <v>0.725464761994399</v>
      </c>
      <c r="N41" s="40" t="n">
        <f aca="false">SUM(N42:N46)</f>
        <v>2417766</v>
      </c>
      <c r="O41" s="49" t="n">
        <f aca="false">SUM(O42:O46)</f>
        <v>2409906</v>
      </c>
      <c r="P41" s="49" t="n">
        <f aca="false">SUM(P42:P46)</f>
        <v>1849614</v>
      </c>
      <c r="Q41" s="51" t="n">
        <f aca="false">IF(O41=0,0,(SUM((P41/O41))))</f>
        <v>0.767504624661709</v>
      </c>
      <c r="R41" s="40" t="n">
        <f aca="false">SUM(R42:R46)</f>
        <v>2753258</v>
      </c>
      <c r="S41" s="49" t="n">
        <f aca="false">SUM(S42:S46)</f>
        <v>2740804.176</v>
      </c>
      <c r="T41" s="49" t="n">
        <f aca="false">SUM(T42:T46)</f>
        <v>2041477</v>
      </c>
      <c r="U41" s="51" t="n">
        <f aca="false">IF(S41=0,0,(SUM((T41/S41))))</f>
        <v>0.744845990047849</v>
      </c>
      <c r="V41" s="48" t="n">
        <f aca="false">SUM(V42:V46)</f>
        <v>2286198.702</v>
      </c>
      <c r="W41" s="52" t="n">
        <f aca="false">SUM(W42:W46)</f>
        <v>1695872.523</v>
      </c>
      <c r="X41" s="53" t="n">
        <f aca="false">SUM(X42:X46)</f>
        <v>1807922.457</v>
      </c>
    </row>
    <row r="42" customFormat="false" ht="12.75" hidden="false" customHeight="false" outlineLevel="0" collapsed="false">
      <c r="A42" s="54" t="s">
        <v>45</v>
      </c>
      <c r="B42" s="55" t="n">
        <f aca="false">LIM473!B42+LIM474!B42+LIM471!B42+LIM472!B42+LIM475!B42+LIM331!B42+LIM332!B42+LIM333!B42+LIM334!B42+LIM335!B42+LIM341!B42+LIM342!B42+LIM343!B42+LIM344!B42+LIM351!B42+LIM352!B42+LIM353!B42+LIM354!B42+LIM355!B42+LIM361!B42+LIM362!B42+LIM364!B42+LIM365!B42+LIM366!B42+LIM367!B42</f>
        <v>296015.152</v>
      </c>
      <c r="C42" s="56" t="n">
        <f aca="false">LIM473!C42+LIM474!C42+LIM471!C42+LIM472!C42+LIM475!C42+LIM331!C42+LIM332!C42+LIM333!C42+LIM334!C42+LIM335!C42+LIM341!C42+LIM342!C42+LIM343!C42+LIM344!C42+LIM351!C42+LIM352!C42+LIM353!C42+LIM354!C42+LIM355!C42+LIM361!C42+LIM362!C42+LIM364!C42+LIM365!C42+LIM366!C42+LIM367!C42</f>
        <v>296015.152</v>
      </c>
      <c r="D42" s="56" t="n">
        <f aca="false">LIM473!D42+LIM474!D42+LIM471!D42+LIM472!D42+LIM475!D42+LIM331!D42+LIM332!D42+LIM333!D42+LIM334!D42+LIM335!D42+LIM341!D42+LIM342!D42+LIM343!D42+LIM344!D42+LIM351!D42+LIM352!D42+LIM353!D42+LIM354!D42+LIM355!D42+LIM361!D42+LIM362!D42+LIM364!D42+LIM365!D42+LIM366!D42+LIM367!D42</f>
        <v>89296</v>
      </c>
      <c r="E42" s="57" t="n">
        <f aca="false">IF(C42=0,0,(SUM((D42/C42))))</f>
        <v>0.30166023393289</v>
      </c>
      <c r="F42" s="55" t="n">
        <f aca="false">LIM473!F42+LIM474!F42+LIM471!F42+LIM472!F42+LIM475!F42+LIM331!F42+LIM332!F42+LIM333!F42+LIM334!F42+LIM335!F42+LIM341!F42+LIM342!F42+LIM343!F42+LIM344!F42+LIM351!F42+LIM352!F42+LIM353!F42+LIM354!F42+LIM355!F42+LIM361!F42+LIM362!F42+LIM364!F42+LIM365!F42+LIM366!F42+LIM367!F42</f>
        <v>281822.99</v>
      </c>
      <c r="G42" s="56" t="n">
        <f aca="false">LIM473!G42+LIM474!G42+LIM471!G42+LIM472!G42+LIM475!G42+LIM331!G42+LIM332!G42+LIM333!G42+LIM334!G42+LIM335!G42+LIM341!G42+LIM342!G42+LIM343!G42+LIM344!G42+LIM351!G42+LIM352!G42+LIM353!G42+LIM354!G42+LIM355!G42+LIM361!G42+LIM362!G42+LIM364!G42+LIM365!G42+LIM366!G42+LIM367!G42</f>
        <v>281822.99</v>
      </c>
      <c r="H42" s="56" t="n">
        <f aca="false">LIM473!H42+LIM474!H42+LIM471!H42+LIM472!H42+LIM475!H42+LIM331!H42+LIM332!H42+LIM333!H42+LIM334!H42+LIM335!H42+LIM341!H42+LIM342!H42+LIM343!H42+LIM344!H42+LIM351!H42+LIM352!H42+LIM353!H42+LIM354!H42+LIM355!H42+LIM361!H42+LIM362!H42+LIM364!H42+LIM365!H42+LIM366!H42+LIM367!H42</f>
        <v>20655</v>
      </c>
      <c r="I42" s="58" t="n">
        <f aca="false">IF(G42=0,0,(SUM((H42/G42))))</f>
        <v>0.0732906850502154</v>
      </c>
      <c r="J42" s="79" t="n">
        <f aca="false">LIM473!J42+LIM474!J42+LIM471!J42+LIM472!J42+LIM475!J42+LIM331!J42+LIM332!J42+LIM333!J42+LIM334!J42+LIM335!J42+LIM341!J42+LIM342!J42+LIM343!J42+LIM344!J42+LIM351!J42+LIM352!J42+LIM353!J42+LIM354!J42+LIM355!J42+LIM361!J42+LIM362!J42+LIM364!J42+LIM365!J42+LIM366!J42+LIM367!J42</f>
        <v>248216</v>
      </c>
      <c r="K42" s="56" t="n">
        <f aca="false">LIM473!K42+LIM474!K42+LIM471!K42+LIM472!K42+LIM475!K42+LIM331!K42+LIM332!K42+LIM333!K42+LIM334!K42+LIM335!K42+LIM341!K42+LIM342!K42+LIM343!K42+LIM344!K42+LIM351!K42+LIM352!K42+LIM353!K42+LIM354!K42+LIM355!K42+LIM361!K42+LIM362!K42+LIM364!K42+LIM365!K42+LIM366!K42+LIM367!K42</f>
        <v>248216</v>
      </c>
      <c r="L42" s="56" t="n">
        <f aca="false">LIM473!L42+LIM474!L42+LIM471!L42+LIM472!L42+LIM475!L42+LIM331!L42+LIM332!L42+LIM333!L42+LIM334!L42+LIM335!L42+LIM341!L42+LIM342!L42+LIM343!L42+LIM344!L42+LIM351!L42+LIM352!L42+LIM353!L42+LIM354!L42+LIM355!L42+LIM361!L42+LIM362!L42+LIM364!L42+LIM365!L42+LIM366!L42+LIM367!L42</f>
        <v>239721</v>
      </c>
      <c r="M42" s="58" t="n">
        <f aca="false">IF(K42=0,0,(SUM((L42/K42))))</f>
        <v>0.965775775937087</v>
      </c>
      <c r="N42" s="79" t="n">
        <f aca="false">LIM473!N42+LIM474!N42+LIM471!N42+LIM472!N42+LIM475!N42+LIM331!N42+LIM332!N42+LIM333!N42+LIM334!N42+LIM335!N42+LIM341!N42+LIM342!N42+LIM343!N42+LIM344!N42+LIM351!N42+LIM352!N42+LIM353!N42+LIM354!N42+LIM355!N42+LIM361!N42+LIM362!N42+LIM364!N42+LIM365!N42+LIM366!N42+LIM367!N42</f>
        <v>312732</v>
      </c>
      <c r="O42" s="56" t="n">
        <f aca="false">LIM473!O42+LIM474!O42+LIM471!O42+LIM472!O42+LIM475!O42+LIM331!O42+LIM332!O42+LIM333!O42+LIM334!O42+LIM335!O42+LIM341!O42+LIM342!O42+LIM343!O42+LIM344!O42+LIM351!O42+LIM352!O42+LIM353!O42+LIM354!O42+LIM355!O42+LIM361!O42+LIM362!O42+LIM364!O42+LIM365!O42+LIM366!O42+LIM367!O42</f>
        <v>311732</v>
      </c>
      <c r="P42" s="56" t="n">
        <f aca="false">LIM473!P42+LIM474!P42+LIM471!P42+LIM472!P42+LIM475!P42+LIM331!P42+LIM332!P42+LIM333!P42+LIM334!P42+LIM335!P42+LIM341!P42+LIM342!P42+LIM343!P42+LIM344!P42+LIM351!P42+LIM352!P42+LIM353!P42+LIM354!P42+LIM355!P42+LIM361!P42+LIM362!P42+LIM364!P42+LIM365!P42+LIM366!P42+LIM367!P42</f>
        <v>141442</v>
      </c>
      <c r="Q42" s="58" t="n">
        <f aca="false">IF(O42=0,0,(SUM((P42/O42))))</f>
        <v>0.453729485583771</v>
      </c>
      <c r="R42" s="79" t="n">
        <f aca="false">LIM473!R42+LIM474!R42+LIM471!R42+LIM472!R42+LIM475!R42+LIM331!R42+LIM332!R42+LIM333!R42+LIM334!R42+LIM335!R42+LIM341!R42+LIM342!R42+LIM343!R42+LIM344!R42+LIM351!R42+LIM352!R42+LIM353!R42+LIM354!R42+LIM355!R42+LIM361!R42+LIM362!R42+LIM364!R42+LIM365!R42+LIM366!R42+LIM367!R42</f>
        <v>375335</v>
      </c>
      <c r="S42" s="56" t="n">
        <f aca="false">LIM473!S42+LIM474!S42+LIM471!S42+LIM472!S42+LIM475!S42+LIM331!S42+LIM332!S42+LIM333!S42+LIM334!S42+LIM335!S42+LIM341!S42+LIM342!S42+LIM343!S42+LIM344!S42+LIM351!S42+LIM352!S42+LIM353!S42+LIM354!S42+LIM355!S42+LIM361!S42+LIM362!S42+LIM364!S42+LIM365!S42+LIM366!S42+LIM367!S42</f>
        <v>387569.94</v>
      </c>
      <c r="T42" s="56" t="n">
        <f aca="false">LIM473!T42+LIM474!T42+LIM471!T42+LIM472!T42+LIM475!T42+LIM331!T42+LIM332!T42+LIM333!T42+LIM334!T42+LIM335!T42+LIM341!T42+LIM342!T42+LIM343!T42+LIM344!T42+LIM351!T42+LIM352!T42+LIM353!T42+LIM354!T42+LIM355!T42+LIM361!T42+LIM362!T42+LIM364!T42+LIM365!T42+LIM366!T42+LIM367!T42</f>
        <v>261173</v>
      </c>
      <c r="U42" s="58" t="n">
        <f aca="false">IF(S42=0,0,(SUM((T42/S42))))</f>
        <v>0.673873211116425</v>
      </c>
      <c r="V42" s="55" t="n">
        <f aca="false">LIM473!V42+LIM474!V42+LIM471!V42+LIM472!V42+LIM475!V42+LIM331!V42+LIM332!V42+LIM333!V42+LIM334!V42+LIM335!V42+LIM341!V42+LIM342!V42+LIM343!V42+LIM344!V42+LIM351!V42+LIM352!V42+LIM353!V42+LIM354!V42+LIM355!V42+LIM361!V42+LIM362!V42+LIM364!V42+LIM365!V42+LIM366!V42+LIM367!V42</f>
        <v>393277.699</v>
      </c>
      <c r="W42" s="38" t="n">
        <f aca="false">LIM473!W42+LIM474!W42+LIM471!W42+LIM472!W42+LIM475!W42+LIM331!W42+LIM332!W42+LIM333!W42+LIM334!W42+LIM335!W42+LIM341!W42+LIM342!W42+LIM343!W42+LIM344!W42+LIM351!W42+LIM352!W42+LIM353!W42+LIM354!W42+LIM355!W42+LIM361!W42+LIM362!W42+LIM364!W42+LIM365!W42+LIM366!W42+LIM367!W42</f>
        <v>332874</v>
      </c>
      <c r="X42" s="59" t="n">
        <f aca="false">LIM473!X42+LIM474!X42+LIM471!X42+LIM472!X42+LIM475!X42+LIM331!X42+LIM332!X42+LIM333!X42+LIM334!X42+LIM335!X42+LIM341!X42+LIM342!X42+LIM343!X42+LIM344!X42+LIM351!X42+LIM352!X42+LIM353!X42+LIM354!X42+LIM355!X42+LIM361!X42+LIM362!X42+LIM364!X42+LIM365!X42+LIM366!X42+LIM367!X42</f>
        <v>389694.596</v>
      </c>
    </row>
    <row r="43" customFormat="false" ht="13.35" hidden="false" customHeight="true" outlineLevel="0" collapsed="false">
      <c r="A43" s="54" t="s">
        <v>46</v>
      </c>
      <c r="B43" s="55" t="n">
        <f aca="false">LIM473!B43+LIM474!B43+LIM471!B43+LIM472!B43+LIM475!B43+LIM331!B43+LIM332!B43+LIM333!B43+LIM334!B43+LIM335!B43+LIM341!B43+LIM342!B43+LIM343!B43+LIM344!B43+LIM351!B43+LIM352!B43+LIM353!B43+LIM354!B43+LIM355!B43+LIM361!B43+LIM362!B43+LIM364!B43+LIM365!B43+LIM366!B43+LIM367!B43</f>
        <v>108568.709</v>
      </c>
      <c r="C43" s="56" t="n">
        <f aca="false">LIM473!C43+LIM474!C43+LIM471!C43+LIM472!C43+LIM475!C43+LIM331!C43+LIM332!C43+LIM333!C43+LIM334!C43+LIM335!C43+LIM341!C43+LIM342!C43+LIM343!C43+LIM344!C43+LIM351!C43+LIM352!C43+LIM353!C43+LIM354!C43+LIM355!C43+LIM361!C43+LIM362!C43+LIM364!C43+LIM365!C43+LIM366!C43+LIM367!C43</f>
        <v>108568.709</v>
      </c>
      <c r="D43" s="56" t="n">
        <f aca="false">LIM473!D43+LIM474!D43+LIM471!D43+LIM472!D43+LIM475!D43+LIM331!D43+LIM332!D43+LIM333!D43+LIM334!D43+LIM335!D43+LIM341!D43+LIM342!D43+LIM343!D43+LIM344!D43+LIM351!D43+LIM352!D43+LIM353!D43+LIM354!D43+LIM355!D43+LIM361!D43+LIM362!D43+LIM364!D43+LIM365!D43+LIM366!D43+LIM367!D43</f>
        <v>55365</v>
      </c>
      <c r="E43" s="57" t="n">
        <f aca="false">IF(C43=0,0,(SUM((D43/C43))))</f>
        <v>0.509953563139449</v>
      </c>
      <c r="F43" s="55" t="n">
        <f aca="false">LIM473!F43+LIM474!F43+LIM471!F43+LIM472!F43+LIM475!F43+LIM331!F43+LIM332!F43+LIM333!F43+LIM334!F43+LIM335!F43+LIM341!F43+LIM342!F43+LIM343!F43+LIM344!F43+LIM351!F43+LIM352!F43+LIM353!F43+LIM354!F43+LIM355!F43+LIM361!F43+LIM362!F43+LIM364!F43+LIM365!F43+LIM366!F43+LIM367!F43</f>
        <v>126382.045</v>
      </c>
      <c r="G43" s="56" t="n">
        <f aca="false">LIM473!G43+LIM474!G43+LIM471!G43+LIM472!G43+LIM475!G43+LIM331!G43+LIM332!G43+LIM333!G43+LIM334!G43+LIM335!G43+LIM341!G43+LIM342!G43+LIM343!G43+LIM344!G43+LIM351!G43+LIM352!G43+LIM353!G43+LIM354!G43+LIM355!G43+LIM361!G43+LIM362!G43+LIM364!G43+LIM365!G43+LIM366!G43+LIM367!G43</f>
        <v>126382.045</v>
      </c>
      <c r="H43" s="56" t="n">
        <f aca="false">LIM473!H43+LIM474!H43+LIM471!H43+LIM472!H43+LIM475!H43+LIM331!H43+LIM332!H43+LIM333!H43+LIM334!H43+LIM335!H43+LIM341!H43+LIM342!H43+LIM343!H43+LIM344!H43+LIM351!H43+LIM352!H43+LIM353!H43+LIM354!H43+LIM355!H43+LIM361!H43+LIM362!H43+LIM364!H43+LIM365!H43+LIM366!H43+LIM367!H43</f>
        <v>56377</v>
      </c>
      <c r="I43" s="58" t="n">
        <f aca="false">IF(G43=0,0,(SUM((H43/G43))))</f>
        <v>0.446083935419782</v>
      </c>
      <c r="J43" s="79" t="n">
        <f aca="false">LIM473!J43+LIM474!J43+LIM471!J43+LIM472!J43+LIM475!J43+LIM331!J43+LIM332!J43+LIM333!J43+LIM334!J43+LIM335!J43+LIM341!J43+LIM342!J43+LIM343!J43+LIM344!J43+LIM351!J43+LIM352!J43+LIM353!J43+LIM354!J43+LIM355!J43+LIM361!J43+LIM362!J43+LIM364!J43+LIM365!J43+LIM366!J43+LIM367!J43</f>
        <v>217299</v>
      </c>
      <c r="K43" s="56" t="n">
        <f aca="false">LIM473!K43+LIM474!K43+LIM471!K43+LIM472!K43+LIM475!K43+LIM331!K43+LIM332!K43+LIM333!K43+LIM334!K43+LIM335!K43+LIM341!K43+LIM342!K43+LIM343!K43+LIM344!K43+LIM351!K43+LIM352!K43+LIM353!K43+LIM354!K43+LIM355!K43+LIM361!K43+LIM362!K43+LIM364!K43+LIM365!K43+LIM366!K43+LIM367!K43</f>
        <v>217299</v>
      </c>
      <c r="L43" s="56" t="n">
        <f aca="false">LIM473!L43+LIM474!L43+LIM471!L43+LIM472!L43+LIM475!L43+LIM331!L43+LIM332!L43+LIM333!L43+LIM334!L43+LIM335!L43+LIM341!L43+LIM342!L43+LIM343!L43+LIM344!L43+LIM351!L43+LIM352!L43+LIM353!L43+LIM354!L43+LIM355!L43+LIM361!L43+LIM362!L43+LIM364!L43+LIM365!L43+LIM366!L43+LIM367!L43</f>
        <v>69757</v>
      </c>
      <c r="M43" s="58" t="n">
        <f aca="false">IF(K43=0,0,(SUM((L43/K43))))</f>
        <v>0.321018504456992</v>
      </c>
      <c r="N43" s="79" t="n">
        <f aca="false">LIM473!N43+LIM474!N43+LIM471!N43+LIM472!N43+LIM475!N43+LIM331!N43+LIM332!N43+LIM333!N43+LIM334!N43+LIM335!N43+LIM341!N43+LIM342!N43+LIM343!N43+LIM344!N43+LIM351!N43+LIM352!N43+LIM353!N43+LIM354!N43+LIM355!N43+LIM361!N43+LIM362!N43+LIM364!N43+LIM365!N43+LIM366!N43+LIM367!N43</f>
        <v>300831</v>
      </c>
      <c r="O43" s="56" t="n">
        <f aca="false">LIM473!O43+LIM474!O43+LIM471!O43+LIM472!O43+LIM475!O43+LIM331!O43+LIM332!O43+LIM333!O43+LIM334!O43+LIM335!O43+LIM341!O43+LIM342!O43+LIM343!O43+LIM344!O43+LIM351!O43+LIM352!O43+LIM353!O43+LIM354!O43+LIM355!O43+LIM361!O43+LIM362!O43+LIM364!O43+LIM365!O43+LIM366!O43+LIM367!O43</f>
        <v>297221</v>
      </c>
      <c r="P43" s="56" t="n">
        <f aca="false">LIM473!P43+LIM474!P43+LIM471!P43+LIM472!P43+LIM475!P43+LIM331!P43+LIM332!P43+LIM333!P43+LIM334!P43+LIM335!P43+LIM341!P43+LIM342!P43+LIM343!P43+LIM344!P43+LIM351!P43+LIM352!P43+LIM353!P43+LIM354!P43+LIM355!P43+LIM361!P43+LIM362!P43+LIM364!P43+LIM365!P43+LIM366!P43+LIM367!P43</f>
        <v>170230</v>
      </c>
      <c r="Q43" s="58" t="n">
        <f aca="false">IF(O43=0,0,(SUM((P43/O43))))</f>
        <v>0.572738803785735</v>
      </c>
      <c r="R43" s="79" t="n">
        <f aca="false">LIM473!R43+LIM474!R43+LIM471!R43+LIM472!R43+LIM475!R43+LIM331!R43+LIM332!R43+LIM333!R43+LIM334!R43+LIM335!R43+LIM341!R43+LIM342!R43+LIM343!R43+LIM344!R43+LIM351!R43+LIM352!R43+LIM353!R43+LIM354!R43+LIM355!R43+LIM361!R43+LIM362!R43+LIM364!R43+LIM365!R43+LIM366!R43+LIM367!R43</f>
        <v>456217</v>
      </c>
      <c r="S43" s="56" t="n">
        <f aca="false">LIM473!S43+LIM474!S43+LIM471!S43+LIM472!S43+LIM475!S43+LIM331!S43+LIM332!S43+LIM333!S43+LIM334!S43+LIM335!S43+LIM341!S43+LIM342!S43+LIM343!S43+LIM344!S43+LIM351!S43+LIM352!S43+LIM353!S43+LIM354!S43+LIM355!S43+LIM361!S43+LIM362!S43+LIM364!S43+LIM365!S43+LIM366!S43+LIM367!S43</f>
        <v>399716.394</v>
      </c>
      <c r="T43" s="56" t="n">
        <f aca="false">LIM473!T43+LIM474!T43+LIM471!T43+LIM472!T43+LIM475!T43+LIM331!T43+LIM332!T43+LIM333!T43+LIM334!T43+LIM335!T43+LIM341!T43+LIM342!T43+LIM343!T43+LIM344!T43+LIM351!T43+LIM352!T43+LIM353!T43+LIM354!T43+LIM355!T43+LIM361!T43+LIM362!T43+LIM364!T43+LIM365!T43+LIM366!T43+LIM367!T43</f>
        <v>166932</v>
      </c>
      <c r="U43" s="58" t="n">
        <f aca="false">IF(S43=0,0,(SUM((T43/S43))))</f>
        <v>0.41762610317154</v>
      </c>
      <c r="V43" s="55" t="n">
        <f aca="false">LIM473!V43+LIM474!V43+LIM471!V43+LIM472!V43+LIM475!V43+LIM331!V43+LIM332!V43+LIM333!V43+LIM334!V43+LIM335!V43+LIM341!V43+LIM342!V43+LIM343!V43+LIM344!V43+LIM351!V43+LIM352!V43+LIM353!V43+LIM354!V43+LIM355!V43+LIM361!V43+LIM362!V43+LIM364!V43+LIM365!V43+LIM366!V43+LIM367!V43</f>
        <v>356312.847</v>
      </c>
      <c r="W43" s="38" t="n">
        <f aca="false">LIM473!W43+LIM474!W43+LIM471!W43+LIM472!W43+LIM475!W43+LIM331!W43+LIM332!W43+LIM333!W43+LIM334!W43+LIM335!W43+LIM341!W43+LIM342!W43+LIM343!W43+LIM344!W43+LIM351!W43+LIM352!W43+LIM353!W43+LIM354!W43+LIM355!W43+LIM361!W43+LIM362!W43+LIM364!W43+LIM365!W43+LIM366!W43+LIM367!W43</f>
        <v>232746.137</v>
      </c>
      <c r="X43" s="59" t="n">
        <f aca="false">LIM473!X43+LIM474!X43+LIM471!X43+LIM472!X43+LIM475!X43+LIM331!X43+LIM332!X43+LIM333!X43+LIM334!X43+LIM335!X43+LIM341!X43+LIM342!X43+LIM343!X43+LIM344!X43+LIM351!X43+LIM352!X43+LIM353!X43+LIM354!X43+LIM355!X43+LIM361!X43+LIM362!X43+LIM364!X43+LIM365!X43+LIM366!X43+LIM367!X43</f>
        <v>224054.319</v>
      </c>
    </row>
    <row r="44" customFormat="false" ht="13.35" hidden="false" customHeight="true" outlineLevel="0" collapsed="false">
      <c r="A44" s="54" t="s">
        <v>47</v>
      </c>
      <c r="B44" s="55" t="n">
        <f aca="false">LIM473!B44+LIM474!B44+LIM471!B44+LIM472!B44+LIM475!B44+LIM331!B44+LIM332!B44+LIM333!B44+LIM334!B44+LIM335!B44+LIM341!B44+LIM342!B44+LIM343!B44+LIM344!B44+LIM351!B44+LIM352!B44+LIM353!B44+LIM354!B44+LIM355!B44+LIM361!B44+LIM362!B44+LIM364!B44+LIM365!B44+LIM366!B44+LIM367!B44</f>
        <v>81674.806</v>
      </c>
      <c r="C44" s="56" t="n">
        <f aca="false">LIM473!C44+LIM474!C44+LIM471!C44+LIM472!C44+LIM475!C44+LIM331!C44+LIM332!C44+LIM333!C44+LIM334!C44+LIM335!C44+LIM341!C44+LIM342!C44+LIM343!C44+LIM344!C44+LIM351!C44+LIM352!C44+LIM353!C44+LIM354!C44+LIM355!C44+LIM361!C44+LIM362!C44+LIM364!C44+LIM365!C44+LIM366!C44+LIM367!C44</f>
        <v>81674.806</v>
      </c>
      <c r="D44" s="56" t="n">
        <f aca="false">LIM473!D44+LIM474!D44+LIM471!D44+LIM472!D44+LIM475!D44+LIM331!D44+LIM332!D44+LIM333!D44+LIM334!D44+LIM335!D44+LIM341!D44+LIM342!D44+LIM343!D44+LIM344!D44+LIM351!D44+LIM352!D44+LIM353!D44+LIM354!D44+LIM355!D44+LIM361!D44+LIM362!D44+LIM364!D44+LIM365!D44+LIM366!D44+LIM367!D44</f>
        <v>0</v>
      </c>
      <c r="E44" s="57" t="n">
        <f aca="false">IF(C44=0,0,(SUM((D44/C44))))</f>
        <v>0</v>
      </c>
      <c r="F44" s="55" t="n">
        <f aca="false">LIM473!F44+LIM474!F44+LIM471!F44+LIM472!F44+LIM475!F44+LIM331!F44+LIM332!F44+LIM333!F44+LIM334!F44+LIM335!F44+LIM341!F44+LIM342!F44+LIM343!F44+LIM344!F44+LIM351!F44+LIM352!F44+LIM353!F44+LIM354!F44+LIM355!F44+LIM361!F44+LIM362!F44+LIM364!F44+LIM365!F44+LIM366!F44+LIM367!F44</f>
        <v>16065</v>
      </c>
      <c r="G44" s="56" t="n">
        <f aca="false">LIM473!G44+LIM474!G44+LIM471!G44+LIM472!G44+LIM475!G44+LIM331!G44+LIM332!G44+LIM333!G44+LIM334!G44+LIM335!G44+LIM341!G44+LIM342!G44+LIM343!G44+LIM344!G44+LIM351!G44+LIM352!G44+LIM353!G44+LIM354!G44+LIM355!G44+LIM361!G44+LIM362!G44+LIM364!G44+LIM365!G44+LIM366!G44+LIM367!G44</f>
        <v>16065</v>
      </c>
      <c r="H44" s="56" t="n">
        <f aca="false">LIM473!H44+LIM474!H44+LIM471!H44+LIM472!H44+LIM475!H44+LIM331!H44+LIM332!H44+LIM333!H44+LIM334!H44+LIM335!H44+LIM341!H44+LIM342!H44+LIM343!H44+LIM344!H44+LIM351!H44+LIM352!H44+LIM353!H44+LIM354!H44+LIM355!H44+LIM361!H44+LIM362!H44+LIM364!H44+LIM365!H44+LIM366!H44+LIM367!H44</f>
        <v>5479</v>
      </c>
      <c r="I44" s="58" t="n">
        <f aca="false">IF(G44=0,0,(SUM((H44/G44))))</f>
        <v>0.341051976346094</v>
      </c>
      <c r="J44" s="79" t="n">
        <f aca="false">LIM473!J44+LIM474!J44+LIM471!J44+LIM472!J44+LIM475!J44+LIM331!J44+LIM332!J44+LIM333!J44+LIM334!J44+LIM335!J44+LIM341!J44+LIM342!J44+LIM343!J44+LIM344!J44+LIM351!J44+LIM352!J44+LIM353!J44+LIM354!J44+LIM355!J44+LIM361!J44+LIM362!J44+LIM364!J44+LIM365!J44+LIM366!J44+LIM367!J44</f>
        <v>37840</v>
      </c>
      <c r="K44" s="56" t="n">
        <f aca="false">LIM473!K44+LIM474!K44+LIM471!K44+LIM472!K44+LIM475!K44+LIM331!K44+LIM332!K44+LIM333!K44+LIM334!K44+LIM335!K44+LIM341!K44+LIM342!K44+LIM343!K44+LIM344!K44+LIM351!K44+LIM352!K44+LIM353!K44+LIM354!K44+LIM355!K44+LIM361!K44+LIM362!K44+LIM364!K44+LIM365!K44+LIM366!K44+LIM367!K44</f>
        <v>37840</v>
      </c>
      <c r="L44" s="56" t="n">
        <f aca="false">LIM473!L44+LIM474!L44+LIM471!L44+LIM472!L44+LIM475!L44+LIM331!L44+LIM332!L44+LIM333!L44+LIM334!L44+LIM335!L44+LIM341!L44+LIM342!L44+LIM343!L44+LIM344!L44+LIM351!L44+LIM352!L44+LIM353!L44+LIM354!L44+LIM355!L44+LIM361!L44+LIM362!L44+LIM364!L44+LIM365!L44+LIM366!L44+LIM367!L44</f>
        <v>0</v>
      </c>
      <c r="M44" s="58" t="n">
        <f aca="false">IF(K44=0,0,(SUM((L44/K44))))</f>
        <v>0</v>
      </c>
      <c r="N44" s="79" t="n">
        <f aca="false">LIM473!N44+LIM474!N44+LIM471!N44+LIM472!N44+LIM475!N44+LIM331!N44+LIM332!N44+LIM333!N44+LIM334!N44+LIM335!N44+LIM341!N44+LIM342!N44+LIM343!N44+LIM344!N44+LIM351!N44+LIM352!N44+LIM353!N44+LIM354!N44+LIM355!N44+LIM361!N44+LIM362!N44+LIM364!N44+LIM365!N44+LIM366!N44+LIM367!N44</f>
        <v>2000</v>
      </c>
      <c r="O44" s="56" t="n">
        <f aca="false">LIM473!O44+LIM474!O44+LIM471!O44+LIM472!O44+LIM475!O44+LIM331!O44+LIM332!O44+LIM333!O44+LIM334!O44+LIM335!O44+LIM341!O44+LIM342!O44+LIM343!O44+LIM344!O44+LIM351!O44+LIM352!O44+LIM353!O44+LIM354!O44+LIM355!O44+LIM361!O44+LIM362!O44+LIM364!O44+LIM365!O44+LIM366!O44+LIM367!O44</f>
        <v>2603</v>
      </c>
      <c r="P44" s="56" t="n">
        <f aca="false">LIM473!P44+LIM474!P44+LIM471!P44+LIM472!P44+LIM475!P44+LIM331!P44+LIM332!P44+LIM333!P44+LIM334!P44+LIM335!P44+LIM341!P44+LIM342!P44+LIM343!P44+LIM344!P44+LIM351!P44+LIM352!P44+LIM353!P44+LIM354!P44+LIM355!P44+LIM361!P44+LIM362!P44+LIM364!P44+LIM365!P44+LIM366!P44+LIM367!P44</f>
        <v>0</v>
      </c>
      <c r="Q44" s="58" t="n">
        <f aca="false">IF(O44=0,0,(SUM((P44/O44))))</f>
        <v>0</v>
      </c>
      <c r="R44" s="79" t="n">
        <f aca="false">LIM473!R44+LIM474!R44+LIM471!R44+LIM472!R44+LIM475!R44+LIM331!R44+LIM332!R44+LIM333!R44+LIM334!R44+LIM335!R44+LIM341!R44+LIM342!R44+LIM343!R44+LIM344!R44+LIM351!R44+LIM352!R44+LIM353!R44+LIM354!R44+LIM355!R44+LIM361!R44+LIM362!R44+LIM364!R44+LIM365!R44+LIM366!R44+LIM367!R44</f>
        <v>12200</v>
      </c>
      <c r="S44" s="56" t="n">
        <f aca="false">LIM473!S44+LIM474!S44+LIM471!S44+LIM472!S44+LIM475!S44+LIM331!S44+LIM332!S44+LIM333!S44+LIM334!S44+LIM335!S44+LIM341!S44+LIM342!S44+LIM343!S44+LIM344!S44+LIM351!S44+LIM352!S44+LIM353!S44+LIM354!S44+LIM355!S44+LIM361!S44+LIM362!S44+LIM364!S44+LIM365!S44+LIM366!S44+LIM367!S44</f>
        <v>2453.579</v>
      </c>
      <c r="T44" s="56" t="n">
        <f aca="false">LIM473!T44+LIM474!T44+LIM471!T44+LIM472!T44+LIM475!T44+LIM331!T44+LIM332!T44+LIM333!T44+LIM334!T44+LIM335!T44+LIM341!T44+LIM342!T44+LIM343!T44+LIM344!T44+LIM351!T44+LIM352!T44+LIM353!T44+LIM354!T44+LIM355!T44+LIM361!T44+LIM362!T44+LIM364!T44+LIM365!T44+LIM366!T44+LIM367!T44</f>
        <v>0</v>
      </c>
      <c r="U44" s="58" t="n">
        <f aca="false">IF(S44=0,0,(SUM((T44/S44))))</f>
        <v>0</v>
      </c>
      <c r="V44" s="55" t="n">
        <f aca="false">LIM473!V44+LIM474!V44+LIM471!V44+LIM472!V44+LIM475!V44+LIM331!V44+LIM332!V44+LIM333!V44+LIM334!V44+LIM335!V44+LIM341!V44+LIM342!V44+LIM343!V44+LIM344!V44+LIM351!V44+LIM352!V44+LIM353!V44+LIM354!V44+LIM355!V44+LIM361!V44+LIM362!V44+LIM364!V44+LIM365!V44+LIM366!V44+LIM367!V44</f>
        <v>3050</v>
      </c>
      <c r="W44" s="38" t="n">
        <f aca="false">LIM473!W44+LIM474!W44+LIM471!W44+LIM472!W44+LIM475!W44+LIM331!W44+LIM332!W44+LIM333!W44+LIM334!W44+LIM335!W44+LIM341!W44+LIM342!W44+LIM343!W44+LIM344!W44+LIM351!W44+LIM352!W44+LIM353!W44+LIM354!W44+LIM355!W44+LIM361!W44+LIM362!W44+LIM364!W44+LIM365!W44+LIM366!W44+LIM367!W44</f>
        <v>15518</v>
      </c>
      <c r="X44" s="59" t="n">
        <f aca="false">LIM473!X44+LIM474!X44+LIM471!X44+LIM472!X44+LIM475!X44+LIM331!X44+LIM332!X44+LIM333!X44+LIM334!X44+LIM335!X44+LIM341!X44+LIM342!X44+LIM343!X44+LIM344!X44+LIM351!X44+LIM352!X44+LIM353!X44+LIM354!X44+LIM355!X44+LIM361!X44+LIM362!X44+LIM364!X44+LIM365!X44+LIM366!X44+LIM367!X44</f>
        <v>18868</v>
      </c>
    </row>
    <row r="45" customFormat="false" ht="13.35" hidden="false" customHeight="true" outlineLevel="0" collapsed="false">
      <c r="A45" s="54" t="s">
        <v>48</v>
      </c>
      <c r="B45" s="55" t="n">
        <f aca="false">LIM473!B45+LIM474!B45+LIM471!B45+LIM472!B45+LIM475!B45+LIM331!B45+LIM332!B45+LIM333!B45+LIM334!B45+LIM335!B45+LIM341!B45+LIM342!B45+LIM343!B45+LIM344!B45+LIM351!B45+LIM352!B45+LIM353!B45+LIM354!B45+LIM355!B45+LIM361!B45+LIM362!B45+LIM364!B45+LIM365!B45+LIM366!B45+LIM367!B45</f>
        <v>241002.029</v>
      </c>
      <c r="C45" s="56" t="n">
        <f aca="false">LIM473!C45+LIM474!C45+LIM471!C45+LIM472!C45+LIM475!C45+LIM331!C45+LIM332!C45+LIM333!C45+LIM334!C45+LIM335!C45+LIM341!C45+LIM342!C45+LIM343!C45+LIM344!C45+LIM351!C45+LIM352!C45+LIM353!C45+LIM354!C45+LIM355!C45+LIM361!C45+LIM362!C45+LIM364!C45+LIM365!C45+LIM366!C45+LIM367!C45</f>
        <v>241002.029</v>
      </c>
      <c r="D45" s="56" t="n">
        <f aca="false">LIM473!D45+LIM474!D45+LIM471!D45+LIM472!D45+LIM475!D45+LIM331!D45+LIM332!D45+LIM333!D45+LIM334!D45+LIM335!D45+LIM341!D45+LIM342!D45+LIM343!D45+LIM344!D45+LIM351!D45+LIM352!D45+LIM353!D45+LIM354!D45+LIM355!D45+LIM361!D45+LIM362!D45+LIM364!D45+LIM365!D45+LIM366!D45+LIM367!D45</f>
        <v>87204</v>
      </c>
      <c r="E45" s="57" t="n">
        <f aca="false">IF(C45=0,0,(SUM((D45/C45))))</f>
        <v>0.361839277295047</v>
      </c>
      <c r="F45" s="55" t="n">
        <f aca="false">LIM473!F45+LIM474!F45+LIM471!F45+LIM472!F45+LIM475!F45+LIM331!F45+LIM332!F45+LIM333!F45+LIM334!F45+LIM335!F45+LIM341!F45+LIM342!F45+LIM343!F45+LIM344!F45+LIM351!F45+LIM352!F45+LIM353!F45+LIM354!F45+LIM355!F45+LIM361!F45+LIM362!F45+LIM364!F45+LIM365!F45+LIM366!F45+LIM367!F45</f>
        <v>302963.516</v>
      </c>
      <c r="G45" s="56" t="n">
        <f aca="false">LIM473!G45+LIM474!G45+LIM471!G45+LIM472!G45+LIM475!G45+LIM331!G45+LIM332!G45+LIM333!G45+LIM334!G45+LIM335!G45+LIM341!G45+LIM342!G45+LIM343!G45+LIM344!G45+LIM351!G45+LIM352!G45+LIM353!G45+LIM354!G45+LIM355!G45+LIM361!G45+LIM362!G45+LIM364!G45+LIM365!G45+LIM366!G45+LIM367!G45</f>
        <v>302963.516</v>
      </c>
      <c r="H45" s="56" t="n">
        <f aca="false">LIM473!H45+LIM474!H45+LIM471!H45+LIM472!H45+LIM475!H45+LIM331!H45+LIM332!H45+LIM333!H45+LIM334!H45+LIM335!H45+LIM341!H45+LIM342!H45+LIM343!H45+LIM344!H45+LIM351!H45+LIM352!H45+LIM353!H45+LIM354!H45+LIM355!H45+LIM361!H45+LIM362!H45+LIM364!H45+LIM365!H45+LIM366!H45+LIM367!H45</f>
        <v>100567</v>
      </c>
      <c r="I45" s="58" t="n">
        <f aca="false">IF(G45=0,0,(SUM((H45/G45))))</f>
        <v>0.331944259585369</v>
      </c>
      <c r="J45" s="79" t="n">
        <f aca="false">LIM473!J45+LIM474!J45+LIM471!J45+LIM472!J45+LIM475!J45+LIM331!J45+LIM332!J45+LIM333!J45+LIM334!J45+LIM335!J45+LIM341!J45+LIM342!J45+LIM343!J45+LIM344!J45+LIM351!J45+LIM352!J45+LIM353!J45+LIM354!J45+LIM355!J45+LIM361!J45+LIM362!J45+LIM364!J45+LIM365!J45+LIM366!J45+LIM367!J45</f>
        <v>414108</v>
      </c>
      <c r="K45" s="56" t="n">
        <f aca="false">LIM473!K45+LIM474!K45+LIM471!K45+LIM472!K45+LIM475!K45+LIM331!K45+LIM332!K45+LIM333!K45+LIM334!K45+LIM335!K45+LIM341!K45+LIM342!K45+LIM343!K45+LIM344!K45+LIM351!K45+LIM352!K45+LIM353!K45+LIM354!K45+LIM355!K45+LIM361!K45+LIM362!K45+LIM364!K45+LIM365!K45+LIM366!K45+LIM367!K45</f>
        <v>414108</v>
      </c>
      <c r="L45" s="56" t="n">
        <f aca="false">LIM473!L45+LIM474!L45+LIM471!L45+LIM472!L45+LIM475!L45+LIM331!L45+LIM332!L45+LIM333!L45+LIM334!L45+LIM335!L45+LIM341!L45+LIM342!L45+LIM343!L45+LIM344!L45+LIM351!L45+LIM352!L45+LIM353!L45+LIM354!L45+LIM355!L45+LIM361!L45+LIM362!L45+LIM364!L45+LIM365!L45+LIM366!L45+LIM367!L45</f>
        <v>196582</v>
      </c>
      <c r="M45" s="58" t="n">
        <f aca="false">IF(K45=0,0,(SUM((L45/K45))))</f>
        <v>0.47471191090247</v>
      </c>
      <c r="N45" s="79" t="n">
        <f aca="false">LIM473!N45+LIM474!N45+LIM471!N45+LIM472!N45+LIM475!N45+LIM331!N45+LIM332!N45+LIM333!N45+LIM334!N45+LIM335!N45+LIM341!N45+LIM342!N45+LIM343!N45+LIM344!N45+LIM351!N45+LIM352!N45+LIM353!N45+LIM354!N45+LIM355!N45+LIM361!N45+LIM362!N45+LIM364!N45+LIM365!N45+LIM366!N45+LIM367!N45</f>
        <v>763566</v>
      </c>
      <c r="O45" s="56" t="n">
        <f aca="false">LIM473!O45+LIM474!O45+LIM471!O45+LIM472!O45+LIM475!O45+LIM331!O45+LIM332!O45+LIM333!O45+LIM334!O45+LIM335!O45+LIM341!O45+LIM342!O45+LIM343!O45+LIM344!O45+LIM351!O45+LIM352!O45+LIM353!O45+LIM354!O45+LIM355!O45+LIM361!O45+LIM362!O45+LIM364!O45+LIM365!O45+LIM366!O45+LIM367!O45</f>
        <v>758523</v>
      </c>
      <c r="P45" s="56" t="n">
        <f aca="false">LIM473!P45+LIM474!P45+LIM471!P45+LIM472!P45+LIM475!P45+LIM331!P45+LIM332!P45+LIM333!P45+LIM334!P45+LIM335!P45+LIM341!P45+LIM342!P45+LIM343!P45+LIM344!P45+LIM351!P45+LIM352!P45+LIM353!P45+LIM354!P45+LIM355!P45+LIM361!P45+LIM362!P45+LIM364!P45+LIM365!P45+LIM366!P45+LIM367!P45</f>
        <v>347638</v>
      </c>
      <c r="Q45" s="58" t="n">
        <f aca="false">IF(O45=0,0,(SUM((P45/O45))))</f>
        <v>0.458309108622942</v>
      </c>
      <c r="R45" s="79" t="n">
        <f aca="false">LIM473!R45+LIM474!R45+LIM471!R45+LIM472!R45+LIM475!R45+LIM331!R45+LIM332!R45+LIM333!R45+LIM334!R45+LIM335!R45+LIM341!R45+LIM342!R45+LIM343!R45+LIM344!R45+LIM351!R45+LIM352!R45+LIM353!R45+LIM354!R45+LIM355!R45+LIM361!R45+LIM362!R45+LIM364!R45+LIM365!R45+LIM366!R45+LIM367!R45</f>
        <v>864518</v>
      </c>
      <c r="S45" s="56" t="n">
        <f aca="false">LIM473!S45+LIM474!S45+LIM471!S45+LIM472!S45+LIM475!S45+LIM331!S45+LIM332!S45+LIM333!S45+LIM334!S45+LIM335!S45+LIM341!S45+LIM342!S45+LIM343!S45+LIM344!S45+LIM351!S45+LIM352!S45+LIM353!S45+LIM354!S45+LIM355!S45+LIM361!S45+LIM362!S45+LIM364!S45+LIM365!S45+LIM366!S45+LIM367!S45</f>
        <v>916491.973</v>
      </c>
      <c r="T45" s="56" t="n">
        <f aca="false">LIM473!T45+LIM474!T45+LIM471!T45+LIM472!T45+LIM475!T45+LIM331!T45+LIM332!T45+LIM333!T45+LIM334!T45+LIM335!T45+LIM341!T45+LIM342!T45+LIM343!T45+LIM344!T45+LIM351!T45+LIM352!T45+LIM353!T45+LIM354!T45+LIM355!T45+LIM361!T45+LIM362!T45+LIM364!T45+LIM365!T45+LIM366!T45+LIM367!T45</f>
        <v>595833</v>
      </c>
      <c r="U45" s="58" t="n">
        <f aca="false">IF(S45=0,0,(SUM((T45/S45))))</f>
        <v>0.650123533596949</v>
      </c>
      <c r="V45" s="55" t="n">
        <f aca="false">LIM473!V45+LIM474!V45+LIM471!V45+LIM472!V45+LIM475!V45+LIM331!V45+LIM332!V45+LIM333!V45+LIM334!V45+LIM335!V45+LIM341!V45+LIM342!V45+LIM343!V45+LIM344!V45+LIM351!V45+LIM352!V45+LIM353!V45+LIM354!V45+LIM355!V45+LIM361!V45+LIM362!V45+LIM364!V45+LIM365!V45+LIM366!V45+LIM367!V45</f>
        <v>734669.275</v>
      </c>
      <c r="W45" s="38" t="n">
        <f aca="false">LIM473!W45+LIM474!W45+LIM471!W45+LIM472!W45+LIM475!W45+LIM331!W45+LIM332!W45+LIM333!W45+LIM334!W45+LIM335!W45+LIM341!W45+LIM342!W45+LIM343!W45+LIM344!W45+LIM351!W45+LIM352!W45+LIM353!W45+LIM354!W45+LIM355!W45+LIM361!W45+LIM362!W45+LIM364!W45+LIM365!W45+LIM366!W45+LIM367!W45</f>
        <v>653566.664</v>
      </c>
      <c r="X45" s="59" t="n">
        <f aca="false">LIM473!X45+LIM474!X45+LIM471!X45+LIM472!X45+LIM475!X45+LIM331!X45+LIM332!X45+LIM333!X45+LIM334!X45+LIM335!X45+LIM341!X45+LIM342!X45+LIM343!X45+LIM344!X45+LIM351!X45+LIM352!X45+LIM353!X45+LIM354!X45+LIM355!X45+LIM361!X45+LIM362!X45+LIM364!X45+LIM365!X45+LIM366!X45+LIM367!X45</f>
        <v>712775.004</v>
      </c>
    </row>
    <row r="46" customFormat="false" ht="12.75" hidden="false" customHeight="true" outlineLevel="0" collapsed="false">
      <c r="A46" s="54" t="s">
        <v>43</v>
      </c>
      <c r="B46" s="55" t="n">
        <f aca="false">LIM473!B46+LIM474!B46+LIM471!B46+LIM472!B46+LIM475!B46+LIM331!B46+LIM332!B46+LIM333!B46+LIM334!B46+LIM335!B46+LIM341!B46+LIM342!B46+LIM343!B46+LIM344!B46+LIM351!B46+LIM352!B46+LIM353!B46+LIM354!B46+LIM355!B46+LIM361!B46+LIM362!B46+LIM364!B46+LIM365!B46+LIM366!B46+LIM367!B46</f>
        <v>374392.28</v>
      </c>
      <c r="C46" s="56" t="n">
        <f aca="false">LIM473!C46+LIM474!C46+LIM471!C46+LIM472!C46+LIM475!C46+LIM331!C46+LIM332!C46+LIM333!C46+LIM334!C46+LIM335!C46+LIM341!C46+LIM342!C46+LIM343!C46+LIM344!C46+LIM351!C46+LIM352!C46+LIM353!C46+LIM354!C46+LIM355!C46+LIM361!C46+LIM362!C46+LIM364!C46+LIM365!C46+LIM366!C46+LIM367!C46</f>
        <v>374392.28</v>
      </c>
      <c r="D46" s="56" t="n">
        <f aca="false">LIM473!D46+LIM474!D46+LIM471!D46+LIM472!D46+LIM475!D46+LIM331!D46+LIM332!D46+LIM333!D46+LIM334!D46+LIM335!D46+LIM341!D46+LIM342!D46+LIM343!D46+LIM344!D46+LIM351!D46+LIM352!D46+LIM353!D46+LIM354!D46+LIM355!D46+LIM361!D46+LIM362!D46+LIM364!D46+LIM365!D46+LIM366!D46+LIM367!D46</f>
        <v>282000</v>
      </c>
      <c r="E46" s="57" t="n">
        <f aca="false">IF(C46=0,0,(SUM((D46/C46))))</f>
        <v>0.753220659357613</v>
      </c>
      <c r="F46" s="55" t="n">
        <f aca="false">LIM473!F46+LIM474!F46+LIM471!F46+LIM472!F46+LIM475!F46+LIM331!F46+LIM332!F46+LIM333!F46+LIM334!F46+LIM335!F46+LIM341!F46+LIM342!F46+LIM343!F46+LIM344!F46+LIM351!F46+LIM352!F46+LIM353!F46+LIM354!F46+LIM355!F46+LIM361!F46+LIM362!F46+LIM364!F46+LIM365!F46+LIM366!F46+LIM367!F46</f>
        <v>413018.034</v>
      </c>
      <c r="G46" s="56" t="n">
        <f aca="false">LIM473!G46+LIM474!G46+LIM471!G46+LIM472!G46+LIM475!G46+LIM331!G46+LIM332!G46+LIM333!G46+LIM334!G46+LIM335!G46+LIM341!G46+LIM342!G46+LIM343!G46+LIM344!G46+LIM351!G46+LIM352!G46+LIM353!G46+LIM354!G46+LIM355!G46+LIM361!G46+LIM362!G46+LIM364!G46+LIM365!G46+LIM366!G46+LIM367!G46</f>
        <v>413018.034</v>
      </c>
      <c r="H46" s="56" t="n">
        <f aca="false">LIM473!H46+LIM474!H46+LIM471!H46+LIM472!H46+LIM475!H46+LIM331!H46+LIM332!H46+LIM333!H46+LIM334!H46+LIM335!H46+LIM341!H46+LIM342!H46+LIM343!H46+LIM344!H46+LIM351!H46+LIM352!H46+LIM353!H46+LIM354!H46+LIM355!H46+LIM361!H46+LIM362!H46+LIM364!H46+LIM365!H46+LIM366!H46+LIM367!H46</f>
        <v>354020</v>
      </c>
      <c r="I46" s="58" t="n">
        <f aca="false">IF(G46=0,0,(SUM((H46/G46))))</f>
        <v>0.857153854933124</v>
      </c>
      <c r="J46" s="79" t="n">
        <f aca="false">LIM473!J46+LIM474!J46+LIM471!J46+LIM472!J46+LIM475!J46+LIM331!J46+LIM332!J46+LIM333!J46+LIM334!J46+LIM335!J46+LIM341!J46+LIM342!J46+LIM343!J46+LIM344!J46+LIM351!J46+LIM352!J46+LIM353!J46+LIM354!J46+LIM355!J46+LIM361!J46+LIM362!J46+LIM364!J46+LIM365!J46+LIM366!J46+LIM367!J46</f>
        <v>1080010</v>
      </c>
      <c r="K46" s="56" t="n">
        <f aca="false">LIM473!K46+LIM474!K46+LIM471!K46+LIM472!K46+LIM475!K46+LIM331!K46+LIM332!K46+LIM333!K46+LIM334!K46+LIM335!K46+LIM341!K46+LIM342!K46+LIM343!K46+LIM344!K46+LIM351!K46+LIM352!K46+LIM353!K46+LIM354!K46+LIM355!K46+LIM361!K46+LIM362!K46+LIM364!K46+LIM365!K46+LIM366!K46+LIM367!K46</f>
        <v>1080011</v>
      </c>
      <c r="L46" s="56" t="n">
        <f aca="false">LIM473!L46+LIM474!L46+LIM471!L46+LIM472!L46+LIM475!L46+LIM331!L46+LIM332!L46+LIM333!L46+LIM334!L46+LIM335!L46+LIM341!L46+LIM342!L46+LIM343!L46+LIM344!L46+LIM351!L46+LIM352!L46+LIM353!L46+LIM354!L46+LIM355!L46+LIM361!L46+LIM362!L46+LIM364!L46+LIM365!L46+LIM366!L46+LIM367!L46</f>
        <v>943037</v>
      </c>
      <c r="M46" s="58" t="n">
        <f aca="false">IF(K46=0,0,(SUM((L46/K46))))</f>
        <v>0.873173513973469</v>
      </c>
      <c r="N46" s="79" t="n">
        <f aca="false">LIM473!N46+LIM474!N46+LIM471!N46+LIM472!N46+LIM475!N46+LIM331!N46+LIM332!N46+LIM333!N46+LIM334!N46+LIM335!N46+LIM341!N46+LIM342!N46+LIM343!N46+LIM344!N46+LIM351!N46+LIM352!N46+LIM353!N46+LIM354!N46+LIM355!N46+LIM361!N46+LIM362!N46+LIM364!N46+LIM365!N46+LIM366!N46+LIM367!N46</f>
        <v>1038637</v>
      </c>
      <c r="O46" s="56" t="n">
        <f aca="false">LIM473!O46+LIM474!O46+LIM471!O46+LIM472!O46+LIM475!O46+LIM331!O46+LIM332!O46+LIM333!O46+LIM334!O46+LIM335!O46+LIM341!O46+LIM342!O46+LIM343!O46+LIM344!O46+LIM351!O46+LIM352!O46+LIM353!O46+LIM354!O46+LIM355!O46+LIM361!O46+LIM362!O46+LIM364!O46+LIM365!O46+LIM366!O46+LIM367!O46</f>
        <v>1039827</v>
      </c>
      <c r="P46" s="56" t="n">
        <f aca="false">LIM473!P46+LIM474!P46+LIM471!P46+LIM472!P46+LIM475!P46+LIM331!P46+LIM332!P46+LIM333!P46+LIM334!P46+LIM335!P46+LIM341!P46+LIM342!P46+LIM343!P46+LIM344!P46+LIM351!P46+LIM352!P46+LIM353!P46+LIM354!P46+LIM355!P46+LIM361!P46+LIM362!P46+LIM364!P46+LIM365!P46+LIM366!P46+LIM367!P46</f>
        <v>1190304</v>
      </c>
      <c r="Q46" s="58" t="n">
        <f aca="false">IF(O46=0,0,(SUM((P46/O46))))</f>
        <v>1.14471349561033</v>
      </c>
      <c r="R46" s="79" t="n">
        <f aca="false">LIM473!R46+LIM474!R46+LIM471!R46+LIM472!R46+LIM475!R46+LIM331!R46+LIM332!R46+LIM333!R46+LIM334!R46+LIM335!R46+LIM341!R46+LIM342!R46+LIM343!R46+LIM344!R46+LIM351!R46+LIM352!R46+LIM353!R46+LIM354!R46+LIM355!R46+LIM361!R46+LIM362!R46+LIM364!R46+LIM365!R46+LIM366!R46+LIM367!R46</f>
        <v>1044988</v>
      </c>
      <c r="S46" s="56" t="n">
        <f aca="false">LIM473!S46+LIM474!S46+LIM471!S46+LIM472!S46+LIM475!S46+LIM331!S46+LIM332!S46+LIM333!S46+LIM334!S46+LIM335!S46+LIM341!S46+LIM342!S46+LIM343!S46+LIM344!S46+LIM351!S46+LIM352!S46+LIM353!S46+LIM354!S46+LIM355!S46+LIM361!S46+LIM362!S46+LIM364!S46+LIM365!S46+LIM366!S46+LIM367!S46</f>
        <v>1034572.29</v>
      </c>
      <c r="T46" s="56" t="n">
        <f aca="false">LIM473!T46+LIM474!T46+LIM471!T46+LIM472!T46+LIM475!T46+LIM331!T46+LIM332!T46+LIM333!T46+LIM334!T46+LIM335!T46+LIM341!T46+LIM342!T46+LIM343!T46+LIM344!T46+LIM351!T46+LIM352!T46+LIM353!T46+LIM354!T46+LIM355!T46+LIM361!T46+LIM362!T46+LIM364!T46+LIM365!T46+LIM366!T46+LIM367!T46</f>
        <v>1017539</v>
      </c>
      <c r="U46" s="58" t="n">
        <f aca="false">IF(S46=0,0,(SUM((T46/S46))))</f>
        <v>0.983535911250822</v>
      </c>
      <c r="V46" s="55" t="n">
        <f aca="false">LIM473!V46+LIM474!V46+LIM471!V46+LIM472!V46+LIM475!V46+LIM331!V46+LIM332!V46+LIM333!V46+LIM334!V46+LIM335!V46+LIM341!V46+LIM342!V46+LIM343!V46+LIM344!V46+LIM351!V46+LIM352!V46+LIM353!V46+LIM354!V46+LIM355!V46+LIM361!V46+LIM362!V46+LIM364!V46+LIM365!V46+LIM366!V46+LIM367!V46</f>
        <v>798888.881</v>
      </c>
      <c r="W46" s="38" t="n">
        <f aca="false">LIM473!W46+LIM474!W46+LIM471!W46+LIM472!W46+LIM475!W46+LIM331!W46+LIM332!W46+LIM333!W46+LIM334!W46+LIM335!W46+LIM341!W46+LIM342!W46+LIM343!W46+LIM344!W46+LIM351!W46+LIM352!W46+LIM353!W46+LIM354!W46+LIM355!W46+LIM361!W46+LIM362!W46+LIM364!W46+LIM365!W46+LIM366!W46+LIM367!W46</f>
        <v>461167.722</v>
      </c>
      <c r="X46" s="59" t="n">
        <f aca="false">LIM473!X46+LIM474!X46+LIM471!X46+LIM472!X46+LIM475!X46+LIM331!X46+LIM332!X46+LIM333!X46+LIM334!X46+LIM335!X46+LIM341!X46+LIM342!X46+LIM343!X46+LIM344!X46+LIM351!X46+LIM352!X46+LIM353!X46+LIM354!X46+LIM355!X46+LIM361!X46+LIM362!X46+LIM364!X46+LIM365!X46+LIM366!X46+LIM367!X46</f>
        <v>462530.538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/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31</f>
        <v>2010-11</v>
      </c>
      <c r="W49" s="23" t="str">
        <f aca="false">W31</f>
        <v>2011-12</v>
      </c>
      <c r="X49" s="76" t="str">
        <f aca="false">X31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LIM473!B53+LIM474!B53+LIM471!B53+LIM472!B53+LIM475!B53+LIM331!B53+LIM332!B53+LIM333!B53+LIM334!B53+LIM335!B53+LIM341!B53+LIM342!B53+LIM343!B53+LIM344!B53+LIM351!B53+LIM352!B53+LIM353!B53+LIM354!B53+LIM355!B53+LIM361!B53+LIM362!B53+LIM364!B53+LIM365!B53+LIM366!B53+LIM367!B53</f>
        <v>2493960.708</v>
      </c>
      <c r="C53" s="56" t="n">
        <f aca="false">LIM473!C53+LIM474!C53+LIM471!C53+LIM472!C53+LIM475!C53+LIM331!C53+LIM332!C53+LIM333!C53+LIM334!C53+LIM335!C53+LIM341!C53+LIM342!C53+LIM343!C53+LIM344!C53+LIM351!C53+LIM352!C53+LIM353!C53+LIM354!C53+LIM355!C53+LIM361!C53+LIM362!C53+LIM364!C53+LIM365!C53+LIM366!C53+LIM367!C53</f>
        <v>2493960.708</v>
      </c>
      <c r="D53" s="56" t="n">
        <f aca="false">LIM473!D53+LIM474!D53+LIM471!D53+LIM472!D53+LIM475!D53+LIM331!D53+LIM332!D53+LIM333!D53+LIM334!D53+LIM335!D53+LIM341!D53+LIM342!D53+LIM343!D53+LIM344!D53+LIM351!D53+LIM352!D53+LIM353!D53+LIM354!D53+LIM355!D53+LIM361!D53+LIM362!D53+LIM364!D53+LIM365!D53+LIM366!D53+LIM367!D53</f>
        <v>2799024</v>
      </c>
      <c r="E53" s="57" t="n">
        <f aca="false">IF(C53=0,0,(SUM((D53/C53))))</f>
        <v>1.12232080923386</v>
      </c>
      <c r="F53" s="55" t="n">
        <f aca="false">LIM473!F53+LIM474!F53+LIM471!F53+LIM472!F53+LIM475!F53+LIM331!F53+LIM332!F53+LIM333!F53+LIM334!F53+LIM335!F53+LIM341!F53+LIM342!F53+LIM343!F53+LIM344!F53+LIM351!F53+LIM352!F53+LIM353!F53+LIM354!F53+LIM355!F53+LIM361!F53+LIM362!F53+LIM364!F53+LIM365!F53+LIM366!F53+LIM367!F53</f>
        <v>2773622.984</v>
      </c>
      <c r="G53" s="56" t="n">
        <f aca="false">LIM473!G53+LIM474!G53+LIM471!G53+LIM472!G53+LIM475!G53+LIM331!G53+LIM332!G53+LIM333!G53+LIM334!G53+LIM335!G53+LIM341!G53+LIM342!G53+LIM343!G53+LIM344!G53+LIM351!G53+LIM352!G53+LIM353!G53+LIM354!G53+LIM355!G53+LIM361!G53+LIM362!G53+LIM364!G53+LIM365!G53+LIM366!G53+LIM367!G53</f>
        <v>2773623.682</v>
      </c>
      <c r="H53" s="56" t="n">
        <f aca="false">LIM473!H53+LIM474!H53+LIM471!H53+LIM472!H53+LIM475!H53+LIM331!H53+LIM332!H53+LIM333!H53+LIM334!H53+LIM335!H53+LIM341!H53+LIM342!H53+LIM343!H53+LIM344!H53+LIM351!H53+LIM352!H53+LIM353!H53+LIM354!H53+LIM355!H53+LIM361!H53+LIM362!H53+LIM364!H53+LIM365!H53+LIM366!H53+LIM367!H53</f>
        <v>2911041</v>
      </c>
      <c r="I53" s="58" t="n">
        <f aca="false">IF(G53=0,0,(SUM((H53/G53))))</f>
        <v>1.04954432675629</v>
      </c>
      <c r="J53" s="79" t="n">
        <f aca="false">LIM473!J53+LIM474!J53+LIM471!J53+LIM472!J53+LIM475!J53+LIM331!J53+LIM332!J53+LIM333!J53+LIM334!J53+LIM335!J53+LIM341!J53+LIM342!J53+LIM343!J53+LIM344!J53+LIM351!J53+LIM352!J53+LIM353!J53+LIM354!J53+LIM355!J53+LIM361!J53+LIM362!J53+LIM364!J53+LIM365!J53+LIM366!J53+LIM367!J53</f>
        <v>3941217</v>
      </c>
      <c r="K53" s="56" t="n">
        <f aca="false">LIM473!K53+LIM474!K53+LIM471!K53+LIM472!K53+LIM475!K53+LIM331!K53+LIM332!K53+LIM333!K53+LIM334!K53+LIM335!K53+LIM341!K53+LIM342!K53+LIM343!K53+LIM344!K53+LIM351!K53+LIM352!K53+LIM353!K53+LIM354!K53+LIM355!K53+LIM361!K53+LIM362!K53+LIM364!K53+LIM365!K53+LIM366!K53+LIM367!K53</f>
        <v>3937655</v>
      </c>
      <c r="L53" s="56" t="n">
        <f aca="false">LIM473!L53+LIM474!L53+LIM471!L53+LIM472!L53+LIM475!L53+LIM331!L53+LIM332!L53+LIM333!L53+LIM334!L53+LIM335!L53+LIM341!L53+LIM342!L53+LIM343!L53+LIM344!L53+LIM351!L53+LIM352!L53+LIM353!L53+LIM354!L53+LIM355!L53+LIM361!L53+LIM362!L53+LIM364!L53+LIM365!L53+LIM366!L53+LIM367!L53</f>
        <v>3258927</v>
      </c>
      <c r="M53" s="58" t="n">
        <f aca="false">IF(K53=0,0,(SUM((L53/K53))))</f>
        <v>0.827631420223458</v>
      </c>
      <c r="N53" s="79" t="n">
        <f aca="false">LIM473!N53+LIM474!N53+LIM471!N53+LIM472!N53+LIM475!N53+LIM331!N53+LIM332!N53+LIM333!N53+LIM334!N53+LIM335!N53+LIM341!N53+LIM342!N53+LIM343!N53+LIM344!N53+LIM351!N53+LIM352!N53+LIM353!N53+LIM354!N53+LIM355!N53+LIM361!N53+LIM362!N53+LIM364!N53+LIM365!N53+LIM366!N53+LIM367!N53</f>
        <v>3821584</v>
      </c>
      <c r="O53" s="56" t="n">
        <f aca="false">LIM473!O53+LIM474!O53+LIM471!O53+LIM472!O53+LIM475!O53+LIM331!O53+LIM332!O53+LIM333!O53+LIM334!O53+LIM335!O53+LIM341!O53+LIM342!O53+LIM343!O53+LIM344!O53+LIM351!O53+LIM352!O53+LIM353!O53+LIM354!O53+LIM355!O53+LIM361!O53+LIM362!O53+LIM364!O53+LIM365!O53+LIM366!O53+LIM367!O53</f>
        <v>3821584</v>
      </c>
      <c r="P53" s="56" t="n">
        <f aca="false">LIM473!P53+LIM474!P53+LIM471!P53+LIM472!P53+LIM475!P53+LIM331!P53+LIM332!P53+LIM333!P53+LIM334!P53+LIM335!P53+LIM341!P53+LIM342!P53+LIM343!P53+LIM344!P53+LIM351!P53+LIM352!P53+LIM353!P53+LIM354!P53+LIM355!P53+LIM361!P53+LIM362!P53+LIM364!P53+LIM365!P53+LIM366!P53+LIM367!P53</f>
        <v>4253992</v>
      </c>
      <c r="Q53" s="58" t="n">
        <f aca="false">IF(O53=0,0,(SUM((P53/O53))))</f>
        <v>1.1131488932338</v>
      </c>
      <c r="R53" s="79" t="n">
        <f aca="false">LIM473!R53+LIM474!R53+LIM471!R53+LIM472!R53+LIM475!R53+LIM331!R53+LIM332!R53+LIM333!R53+LIM334!R53+LIM335!R53+LIM341!R53+LIM342!R53+LIM343!R53+LIM344!R53+LIM351!R53+LIM352!R53+LIM353!R53+LIM354!R53+LIM355!R53+LIM361!R53+LIM362!R53+LIM364!R53+LIM365!R53+LIM366!R53+LIM367!R53</f>
        <v>5091352</v>
      </c>
      <c r="S53" s="56" t="n">
        <f aca="false">LIM473!S53+LIM474!S53+LIM471!S53+LIM472!S53+LIM475!S53+LIM331!S53+LIM332!S53+LIM333!S53+LIM334!S53+LIM335!S53+LIM341!S53+LIM342!S53+LIM343!S53+LIM344!S53+LIM351!S53+LIM352!S53+LIM353!S53+LIM354!S53+LIM355!S53+LIM361!S53+LIM362!S53+LIM364!S53+LIM365!S53+LIM366!S53+LIM367!S53</f>
        <v>4896202.876</v>
      </c>
      <c r="T53" s="56" t="n">
        <f aca="false">LIM473!T53+LIM474!T53+LIM471!T53+LIM472!T53+LIM475!T53+LIM331!T53+LIM332!T53+LIM333!T53+LIM334!T53+LIM335!T53+LIM341!T53+LIM342!T53+LIM343!T53+LIM344!T53+LIM351!T53+LIM352!T53+LIM353!T53+LIM354!T53+LIM355!T53+LIM361!T53+LIM362!T53+LIM364!T53+LIM365!T53+LIM366!T53+LIM367!T53</f>
        <v>5094030</v>
      </c>
      <c r="U53" s="58" t="n">
        <f aca="false">IF(S53=0,0,(SUM((T53/S53))))</f>
        <v>1.04040419259784</v>
      </c>
      <c r="V53" s="56" t="n">
        <f aca="false">LIM473!V53+LIM474!V53+LIM471!V53+LIM472!V53+LIM475!V53+LIM331!V53+LIM332!V53+LIM333!V53+LIM334!V53+LIM335!V53+LIM341!V53+LIM342!V53+LIM343!V53+LIM344!V53+LIM351!V53+LIM352!V53+LIM353!V53+LIM354!V53+LIM355!V53+LIM361!V53+LIM362!V53+LIM364!V53+LIM365!V53+LIM366!V53+LIM367!V53</f>
        <v>5581104.651</v>
      </c>
      <c r="W53" s="89" t="n">
        <f aca="false">LIM473!W53+LIM474!W53+LIM471!W53+LIM472!W53+LIM475!W53+LIM331!W53+LIM332!W53+LIM333!W53+LIM334!W53+LIM335!W53+LIM341!W53+LIM342!W53+LIM343!W53+LIM344!W53+LIM351!W53+LIM352!W53+LIM353!W53+LIM354!W53+LIM355!W53+LIM361!W53+LIM362!W53+LIM364!W53+LIM365!W53+LIM366!W53+LIM367!W53</f>
        <v>6020641.811</v>
      </c>
      <c r="X53" s="59" t="n">
        <f aca="false">LIM473!X53+LIM474!X53+LIM471!X53+LIM472!X53+LIM475!X53+LIM331!X53+LIM332!X53+LIM333!X53+LIM334!X53+LIM335!X53+LIM341!X53+LIM342!X53+LIM343!X53+LIM344!X53+LIM351!X53+LIM352!X53+LIM353!X53+LIM354!X53+LIM355!X53+LIM361!X53+LIM362!X53+LIM364!X53+LIM365!X53+LIM366!X53+LIM367!X53</f>
        <v>6495854.565</v>
      </c>
    </row>
    <row r="54" customFormat="false" ht="12.75" hidden="false" customHeight="false" outlineLevel="0" collapsed="false">
      <c r="A54" s="88" t="s">
        <v>44</v>
      </c>
      <c r="B54" s="55" t="n">
        <f aca="false">LIM473!B54+LIM474!B54+LIM471!B54+LIM472!B54+LIM475!B54+LIM331!B54+LIM332!B54+LIM333!B54+LIM334!B54+LIM335!B54+LIM341!B54+LIM342!B54+LIM343!B54+LIM344!B54+LIM351!B54+LIM352!B54+LIM353!B54+LIM354!B54+LIM355!B54+LIM361!B54+LIM362!B54+LIM364!B54+LIM365!B54+LIM366!B54+LIM367!B54</f>
        <v>1101652.976</v>
      </c>
      <c r="C54" s="56" t="n">
        <f aca="false">LIM473!C54+LIM474!C54+LIM471!C54+LIM472!C54+LIM475!C54+LIM331!C54+LIM332!C54+LIM333!C54+LIM334!C54+LIM335!C54+LIM341!C54+LIM342!C54+LIM343!C54+LIM344!C54+LIM351!C54+LIM352!C54+LIM353!C54+LIM354!C54+LIM355!C54+LIM361!C54+LIM362!C54+LIM364!C54+LIM365!C54+LIM366!C54+LIM367!C54</f>
        <v>1101652.976</v>
      </c>
      <c r="D54" s="56" t="n">
        <f aca="false">LIM473!D54+LIM474!D54+LIM471!D54+LIM472!D54+LIM475!D54+LIM331!D54+LIM332!D54+LIM333!D54+LIM334!D54+LIM335!D54+LIM341!D54+LIM342!D54+LIM343!D54+LIM344!D54+LIM351!D54+LIM352!D54+LIM353!D54+LIM354!D54+LIM355!D54+LIM361!D54+LIM362!D54+LIM364!D54+LIM365!D54+LIM366!D54+LIM367!D54</f>
        <v>513865</v>
      </c>
      <c r="E54" s="57" t="n">
        <f aca="false">IF(C54=0,0,(SUM((D54/C54))))</f>
        <v>0.466449064446588</v>
      </c>
      <c r="F54" s="55" t="n">
        <f aca="false">LIM473!F54+LIM474!F54+LIM471!F54+LIM472!F54+LIM475!F54+LIM331!F54+LIM332!F54+LIM333!F54+LIM334!F54+LIM335!F54+LIM341!F54+LIM342!F54+LIM343!F54+LIM344!F54+LIM351!F54+LIM352!F54+LIM353!F54+LIM354!F54+LIM355!F54+LIM361!F54+LIM362!F54+LIM364!F54+LIM365!F54+LIM366!F54+LIM367!F54</f>
        <v>1140251.585</v>
      </c>
      <c r="G54" s="56" t="n">
        <f aca="false">LIM473!G54+LIM474!G54+LIM471!G54+LIM472!G54+LIM475!G54+LIM331!G54+LIM332!G54+LIM333!G54+LIM334!G54+LIM335!G54+LIM341!G54+LIM342!G54+LIM343!G54+LIM344!G54+LIM351!G54+LIM352!G54+LIM353!G54+LIM354!G54+LIM355!G54+LIM361!G54+LIM362!G54+LIM364!G54+LIM365!G54+LIM366!G54+LIM367!G54</f>
        <v>1140251.585</v>
      </c>
      <c r="H54" s="56" t="n">
        <f aca="false">LIM473!H54+LIM474!H54+LIM471!H54+LIM472!H54+LIM475!H54+LIM331!H54+LIM332!H54+LIM333!H54+LIM334!H54+LIM335!H54+LIM341!H54+LIM342!H54+LIM343!H54+LIM344!H54+LIM351!H54+LIM352!H54+LIM353!H54+LIM354!H54+LIM355!H54+LIM361!H54+LIM362!H54+LIM364!H54+LIM365!H54+LIM366!H54+LIM367!H54</f>
        <v>537098</v>
      </c>
      <c r="I54" s="58" t="n">
        <f aca="false">IF(G54=0,0,(SUM((H54/G54))))</f>
        <v>0.471034644516631</v>
      </c>
      <c r="J54" s="79" t="n">
        <f aca="false">LIM473!J54+LIM474!J54+LIM471!J54+LIM472!J54+LIM475!J54+LIM331!J54+LIM332!J54+LIM333!J54+LIM334!J54+LIM335!J54+LIM341!J54+LIM342!J54+LIM343!J54+LIM344!J54+LIM351!J54+LIM352!J54+LIM353!J54+LIM354!J54+LIM355!J54+LIM361!J54+LIM362!J54+LIM364!J54+LIM365!J54+LIM366!J54+LIM367!J54</f>
        <v>1997473</v>
      </c>
      <c r="K54" s="56" t="n">
        <f aca="false">LIM473!K54+LIM474!K54+LIM471!K54+LIM472!K54+LIM475!K54+LIM331!K54+LIM332!K54+LIM333!K54+LIM334!K54+LIM335!K54+LIM341!K54+LIM342!K54+LIM343!K54+LIM344!K54+LIM351!K54+LIM352!K54+LIM353!K54+LIM354!K54+LIM355!K54+LIM361!K54+LIM362!K54+LIM364!K54+LIM365!K54+LIM366!K54+LIM367!K54</f>
        <v>1997474</v>
      </c>
      <c r="L54" s="56" t="n">
        <f aca="false">LIM473!L54+LIM474!L54+LIM471!L54+LIM472!L54+LIM475!L54+LIM331!L54+LIM332!L54+LIM333!L54+LIM334!L54+LIM335!L54+LIM341!L54+LIM342!L54+LIM343!L54+LIM344!L54+LIM351!L54+LIM352!L54+LIM353!L54+LIM354!L54+LIM355!L54+LIM361!L54+LIM362!L54+LIM364!L54+LIM365!L54+LIM366!L54+LIM367!L54</f>
        <v>1449097</v>
      </c>
      <c r="M54" s="58" t="n">
        <f aca="false">IF(K54=0,0,(SUM((L54/K54))))</f>
        <v>0.725464761994399</v>
      </c>
      <c r="N54" s="79" t="n">
        <f aca="false">LIM473!N54+LIM474!N54+LIM471!N54+LIM472!N54+LIM475!N54+LIM331!N54+LIM332!N54+LIM333!N54+LIM334!N54+LIM335!N54+LIM341!N54+LIM342!N54+LIM343!N54+LIM344!N54+LIM351!N54+LIM352!N54+LIM353!N54+LIM354!N54+LIM355!N54+LIM361!N54+LIM362!N54+LIM364!N54+LIM365!N54+LIM366!N54+LIM367!N54</f>
        <v>2417766</v>
      </c>
      <c r="O54" s="56" t="n">
        <f aca="false">LIM473!O54+LIM474!O54+LIM471!O54+LIM472!O54+LIM475!O54+LIM331!O54+LIM332!O54+LIM333!O54+LIM334!O54+LIM335!O54+LIM341!O54+LIM342!O54+LIM343!O54+LIM344!O54+LIM351!O54+LIM352!O54+LIM353!O54+LIM354!O54+LIM355!O54+LIM361!O54+LIM362!O54+LIM364!O54+LIM365!O54+LIM366!O54+LIM367!O54</f>
        <v>2409906</v>
      </c>
      <c r="P54" s="56" t="n">
        <f aca="false">LIM473!P54+LIM474!P54+LIM471!P54+LIM472!P54+LIM475!P54+LIM331!P54+LIM332!P54+LIM333!P54+LIM334!P54+LIM335!P54+LIM341!P54+LIM342!P54+LIM343!P54+LIM344!P54+LIM351!P54+LIM352!P54+LIM353!P54+LIM354!P54+LIM355!P54+LIM361!P54+LIM362!P54+LIM364!P54+LIM365!P54+LIM366!P54+LIM367!P54</f>
        <v>1849614</v>
      </c>
      <c r="Q54" s="58" t="n">
        <f aca="false">IF(O54=0,0,(SUM((P54/O54))))</f>
        <v>0.767504624661709</v>
      </c>
      <c r="R54" s="79" t="n">
        <f aca="false">LIM473!R54+LIM474!R54+LIM471!R54+LIM472!R54+LIM475!R54+LIM331!R54+LIM332!R54+LIM333!R54+LIM334!R54+LIM335!R54+LIM341!R54+LIM342!R54+LIM343!R54+LIM344!R54+LIM351!R54+LIM352!R54+LIM353!R54+LIM354!R54+LIM355!R54+LIM361!R54+LIM362!R54+LIM364!R54+LIM365!R54+LIM366!R54+LIM367!R54</f>
        <v>2753258</v>
      </c>
      <c r="S54" s="56" t="n">
        <f aca="false">LIM473!S54+LIM474!S54+LIM471!S54+LIM472!S54+LIM475!S54+LIM331!S54+LIM332!S54+LIM333!S54+LIM334!S54+LIM335!S54+LIM341!S54+LIM342!S54+LIM343!S54+LIM344!S54+LIM351!S54+LIM352!S54+LIM353!S54+LIM354!S54+LIM355!S54+LIM361!S54+LIM362!S54+LIM364!S54+LIM365!S54+LIM366!S54+LIM367!S54</f>
        <v>2740804.176</v>
      </c>
      <c r="T54" s="56" t="n">
        <f aca="false">LIM473!T54+LIM474!T54+LIM471!T54+LIM472!T54+LIM475!T54+LIM331!T54+LIM332!T54+LIM333!T54+LIM334!T54+LIM335!T54+LIM341!T54+LIM342!T54+LIM343!T54+LIM344!T54+LIM351!T54+LIM352!T54+LIM353!T54+LIM354!T54+LIM355!T54+LIM361!T54+LIM362!T54+LIM364!T54+LIM365!T54+LIM366!T54+LIM367!T54</f>
        <v>2041477</v>
      </c>
      <c r="U54" s="58" t="n">
        <f aca="false">IF(S54=0,0,(SUM((T54/S54))))</f>
        <v>0.744845990047849</v>
      </c>
      <c r="V54" s="56" t="n">
        <f aca="false">LIM473!V54+LIM474!V54+LIM471!V54+LIM472!V54+LIM475!V54+LIM331!V54+LIM332!V54+LIM333!V54+LIM334!V54+LIM335!V54+LIM341!V54+LIM342!V54+LIM343!V54+LIM344!V54+LIM351!V54+LIM352!V54+LIM353!V54+LIM354!V54+LIM355!V54+LIM361!V54+LIM362!V54+LIM364!V54+LIM365!V54+LIM366!V54+LIM367!V54</f>
        <v>2286198.702</v>
      </c>
      <c r="W54" s="89" t="n">
        <f aca="false">LIM473!W54+LIM474!W54+LIM471!W54+LIM472!W54+LIM475!W54+LIM331!W54+LIM332!W54+LIM333!W54+LIM334!W54+LIM335!W54+LIM341!W54+LIM342!W54+LIM343!W54+LIM344!W54+LIM351!W54+LIM352!W54+LIM353!W54+LIM354!W54+LIM355!W54+LIM361!W54+LIM362!W54+LIM364!W54+LIM365!W54+LIM366!W54+LIM367!W54</f>
        <v>1695872.523</v>
      </c>
      <c r="X54" s="59" t="n">
        <f aca="false">LIM473!X54+LIM474!X54+LIM471!X54+LIM472!X54+LIM475!X54+LIM331!X54+LIM332!X54+LIM333!X54+LIM334!X54+LIM335!X54+LIM341!X54+LIM342!X54+LIM343!X54+LIM344!X54+LIM351!X54+LIM352!X54+LIM353!X54+LIM354!X54+LIM355!X54+LIM361!X54+LIM362!X54+LIM364!X54+LIM365!X54+LIM366!X54+LIM367!X54</f>
        <v>1807922.457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3595613.684</v>
      </c>
      <c r="C56" s="91" t="n">
        <f aca="false">SUM(C53:C54)</f>
        <v>3595613.684</v>
      </c>
      <c r="D56" s="91" t="n">
        <f aca="false">SUM(D53:D54)</f>
        <v>3312889</v>
      </c>
      <c r="E56" s="92" t="n">
        <f aca="false">IF(C56=0,0,(SUM((D56/C56))))</f>
        <v>0.921369560568176</v>
      </c>
      <c r="F56" s="90" t="n">
        <f aca="false">SUM(F53:F54)</f>
        <v>3913874.569</v>
      </c>
      <c r="G56" s="91" t="n">
        <f aca="false">SUM(G53:G54)</f>
        <v>3913875.267</v>
      </c>
      <c r="H56" s="91" t="n">
        <f aca="false">SUM(H53:H54)</f>
        <v>3448139</v>
      </c>
      <c r="I56" s="92" t="n">
        <f aca="false">IF(G56=0,0,(SUM((H56/G56))))</f>
        <v>0.881003804355526</v>
      </c>
      <c r="J56" s="93" t="n">
        <f aca="false">SUM(J53:J54)</f>
        <v>5938690</v>
      </c>
      <c r="K56" s="91" t="n">
        <f aca="false">SUM(K53:K54)</f>
        <v>5935129</v>
      </c>
      <c r="L56" s="91" t="n">
        <f aca="false">SUM(L53:L54)</f>
        <v>4708024</v>
      </c>
      <c r="M56" s="92" t="n">
        <f aca="false">IF(K56=0,0,(SUM((L56/K56))))</f>
        <v>0.793247122345614</v>
      </c>
      <c r="N56" s="93" t="n">
        <f aca="false">SUM(N53:N54)</f>
        <v>6239350</v>
      </c>
      <c r="O56" s="91" t="n">
        <f aca="false">SUM(O53:O54)</f>
        <v>6231490</v>
      </c>
      <c r="P56" s="91" t="n">
        <f aca="false">SUM(P53:P54)</f>
        <v>6103606</v>
      </c>
      <c r="Q56" s="92" t="n">
        <f aca="false">IF(O56=0,0,(SUM((P56/O56))))</f>
        <v>0.979477781397387</v>
      </c>
      <c r="R56" s="93" t="n">
        <f aca="false">SUM(R53:R54)</f>
        <v>7844610</v>
      </c>
      <c r="S56" s="91" t="n">
        <f aca="false">SUM(S53:S54)</f>
        <v>7637007.052</v>
      </c>
      <c r="T56" s="91" t="n">
        <f aca="false">SUM(T53:T54)</f>
        <v>7135507</v>
      </c>
      <c r="U56" s="92" t="n">
        <f aca="false">IF(S56=0,0,(SUM((T56/S56))))</f>
        <v>0.934332907042601</v>
      </c>
      <c r="V56" s="91" t="n">
        <f aca="false">SUM(V53:V54)</f>
        <v>7867303.353</v>
      </c>
      <c r="W56" s="94" t="n">
        <f aca="false">SUM(W53:W54)</f>
        <v>7716514.334</v>
      </c>
      <c r="X56" s="95" t="n">
        <f aca="false">SUM(X53:X54)</f>
        <v>8303777.022</v>
      </c>
    </row>
    <row r="57" customFormat="false" ht="12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">
      <formula>0</formula>
    </cfRule>
  </conditionalFormatting>
  <conditionalFormatting sqref="N9:X9">
    <cfRule type="cellIs" priority="3" operator="notEqual" aboveAverage="0" equalAverage="0" bottom="0" percent="0" rank="0" text="" dxfId="7">
      <formula>0</formula>
    </cfRule>
  </conditionalFormatting>
  <conditionalFormatting sqref="M18:X18 M34:X34 M40:X40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55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56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27" t="s">
        <v>17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1074548.212</v>
      </c>
      <c r="C10" s="49" t="n">
        <f aca="false">SUM(C11:C17)</f>
        <v>1074548.212</v>
      </c>
      <c r="D10" s="49" t="n">
        <f aca="false">SUM(D11:D17)</f>
        <v>1111943</v>
      </c>
      <c r="E10" s="50" t="n">
        <f aca="false">IF(C10=0,0,(SUM((D10/C10))))</f>
        <v>1.03480047482504</v>
      </c>
      <c r="F10" s="48" t="n">
        <f aca="false">SUM(F11:F17)</f>
        <v>1299467.868</v>
      </c>
      <c r="G10" s="49" t="n">
        <f aca="false">SUM(G11:G17)</f>
        <v>1299467.868</v>
      </c>
      <c r="H10" s="49" t="n">
        <f aca="false">SUM(H11:H17)</f>
        <v>1250526</v>
      </c>
      <c r="I10" s="51" t="n">
        <f aca="false">IF(G10=0,0,(SUM((H10/G10))))</f>
        <v>0.962336992545013</v>
      </c>
      <c r="J10" s="48" t="n">
        <f aca="false">SUM(J11:J17)</f>
        <v>1058016.879</v>
      </c>
      <c r="K10" s="49" t="n">
        <f aca="false">SUM(K11:K17)</f>
        <v>1732591.38</v>
      </c>
      <c r="L10" s="52" t="n">
        <f aca="false">SUM(L11:L17)</f>
        <v>1969292</v>
      </c>
      <c r="M10" s="51" t="n">
        <f aca="false">IF(K10=0,0,(SUM((L10/K10))))</f>
        <v>1.13661652870511</v>
      </c>
      <c r="N10" s="48" t="n">
        <f aca="false">SUM(N11:N17)</f>
        <v>1098236</v>
      </c>
      <c r="O10" s="52" t="n">
        <f aca="false">SUM(O11:O17)</f>
        <v>1098236</v>
      </c>
      <c r="P10" s="52" t="n">
        <f aca="false">SUM(P11:P17)</f>
        <v>2281229</v>
      </c>
      <c r="Q10" s="51" t="n">
        <f aca="false">IF(O10=0,0,(SUM((P10/O10))))</f>
        <v>2.07717557974789</v>
      </c>
      <c r="R10" s="48" t="n">
        <f aca="false">SUM(R11:R17)</f>
        <v>2380831</v>
      </c>
      <c r="S10" s="52" t="n">
        <f aca="false">SUM(S11:S17)</f>
        <v>1266018.569</v>
      </c>
      <c r="T10" s="52" t="n">
        <f aca="false">SUM(T11:T17)</f>
        <v>2783773</v>
      </c>
      <c r="U10" s="51" t="n">
        <f aca="false">IF(S10=0,0,(SUM((T10/S10))))</f>
        <v>2.19884057640548</v>
      </c>
      <c r="V10" s="48" t="n">
        <f aca="false">SUM(V11:V17)</f>
        <v>2350710.736</v>
      </c>
      <c r="W10" s="52" t="n">
        <f aca="false">SUM(W11:W17)</f>
        <v>2461466.415</v>
      </c>
      <c r="X10" s="53" t="n">
        <f aca="false">SUM(X11:X17)</f>
        <v>2779657.106</v>
      </c>
    </row>
    <row r="11" customFormat="false" ht="12.75" hidden="false" customHeight="false" outlineLevel="0" collapsed="false">
      <c r="A11" s="54" t="s">
        <v>22</v>
      </c>
      <c r="B11" s="55" t="n">
        <f aca="false">DC47!B11+DC33!B11+DC34!B11+DC35!B11+DC36!B11</f>
        <v>0</v>
      </c>
      <c r="C11" s="56" t="n">
        <f aca="false">DC47!C11+DC33!C11+DC34!C11+DC35!C11+DC36!C11</f>
        <v>0</v>
      </c>
      <c r="D11" s="56" t="n">
        <f aca="false">DC47!D11+DC33!D11+DC34!D11+DC35!D11+DC36!D11</f>
        <v>0</v>
      </c>
      <c r="E11" s="57" t="n">
        <f aca="false">IF(C11=0,0,(SUM((D11/C11))))</f>
        <v>0</v>
      </c>
      <c r="F11" s="55" t="n">
        <f aca="false">DC47!F11+DC33!F11+DC34!F11+DC35!F11+DC36!F11</f>
        <v>0</v>
      </c>
      <c r="G11" s="56" t="n">
        <f aca="false">DC47!G11+DC33!G11+DC34!G11+DC35!G11+DC36!G11</f>
        <v>0</v>
      </c>
      <c r="H11" s="56" t="n">
        <f aca="false">DC47!H11+DC33!H11+DC34!H11+DC35!H11+DC36!H11</f>
        <v>0</v>
      </c>
      <c r="I11" s="58" t="n">
        <f aca="false">IF(G11=0,0,(SUM((H11/G11))))</f>
        <v>0</v>
      </c>
      <c r="J11" s="55" t="n">
        <f aca="false">DC47!J11+DC33!J11+DC34!J11+DC35!J11+DC36!J11</f>
        <v>0</v>
      </c>
      <c r="K11" s="56" t="n">
        <f aca="false">DC47!K11+DC33!K11+DC34!K11+DC35!K11+DC36!K11</f>
        <v>0</v>
      </c>
      <c r="L11" s="38" t="n">
        <f aca="false">DC47!L11+DC33!L11+DC34!L11+DC35!L11+DC36!L11</f>
        <v>0</v>
      </c>
      <c r="M11" s="58" t="n">
        <f aca="false">IF(K11=0,0,(SUM((L11/K11))))</f>
        <v>0</v>
      </c>
      <c r="N11" s="55" t="n">
        <f aca="false">DC47!N11+DC33!N11+DC34!N11+DC35!N11+DC36!N11</f>
        <v>0</v>
      </c>
      <c r="O11" s="38" t="n">
        <f aca="false">DC47!O11+DC33!O11+DC34!O11+DC35!O11+DC36!O11</f>
        <v>0</v>
      </c>
      <c r="P11" s="38" t="n">
        <f aca="false">DC47!P11+DC33!P11+DC34!P11+DC35!P11+DC36!P11</f>
        <v>0</v>
      </c>
      <c r="Q11" s="58" t="n">
        <f aca="false">IF(O11=0,0,(SUM((P11/O11))))</f>
        <v>0</v>
      </c>
      <c r="R11" s="55" t="n">
        <f aca="false">DC47!R11+DC33!R11+DC34!R11+DC35!R11+DC36!R11</f>
        <v>0</v>
      </c>
      <c r="S11" s="38" t="n">
        <f aca="false">DC47!S11+DC33!S11+DC34!S11+DC35!S11+DC36!S11</f>
        <v>12190.651</v>
      </c>
      <c r="T11" s="38" t="n">
        <f aca="false">DC47!T11+DC33!T11+DC34!T11+DC35!T11+DC36!T11</f>
        <v>0</v>
      </c>
      <c r="U11" s="58" t="n">
        <f aca="false">IF(S11=0,0,(SUM((T11/S11))))</f>
        <v>0</v>
      </c>
      <c r="V11" s="55" t="n">
        <f aca="false">DC47!V11+DC33!V11+DC34!V11+DC35!V11+DC36!V11</f>
        <v>0</v>
      </c>
      <c r="W11" s="38" t="n">
        <f aca="false">DC47!W11+DC33!W11+DC34!W11+DC35!W11+DC36!W11</f>
        <v>0</v>
      </c>
      <c r="X11" s="59" t="n">
        <f aca="false">DC47!X11+DC33!X11+DC34!X11+DC35!X11+DC36!X11</f>
        <v>0</v>
      </c>
    </row>
    <row r="12" customFormat="false" ht="12.75" hidden="false" customHeight="false" outlineLevel="0" collapsed="false">
      <c r="A12" s="54" t="s">
        <v>23</v>
      </c>
      <c r="B12" s="55" t="n">
        <f aca="false">DC47!B12+DC33!B12+DC34!B12+DC35!B12+DC36!B12</f>
        <v>23800</v>
      </c>
      <c r="C12" s="56" t="n">
        <f aca="false">DC47!C12+DC33!C12+DC34!C12+DC35!C12+DC36!C12</f>
        <v>23800</v>
      </c>
      <c r="D12" s="56" t="n">
        <f aca="false">DC47!D12+DC33!D12+DC34!D12+DC35!D12+DC36!D12</f>
        <v>43416</v>
      </c>
      <c r="E12" s="57" t="n">
        <f aca="false">IF(C12=0,0,(SUM((D12/C12))))</f>
        <v>1.82420168067227</v>
      </c>
      <c r="F12" s="55" t="n">
        <f aca="false">DC47!F12+DC33!F12+DC34!F12+DC35!F12+DC36!F12</f>
        <v>32736.654</v>
      </c>
      <c r="G12" s="56" t="n">
        <f aca="false">DC47!G12+DC33!G12+DC34!G12+DC35!G12+DC36!G12</f>
        <v>32736.654</v>
      </c>
      <c r="H12" s="56" t="n">
        <f aca="false">DC47!H12+DC33!H12+DC34!H12+DC35!H12+DC36!H12</f>
        <v>16491</v>
      </c>
      <c r="I12" s="58" t="n">
        <f aca="false">IF(G12=0,0,(SUM((H12/G12))))</f>
        <v>0.503747267512434</v>
      </c>
      <c r="J12" s="55" t="n">
        <f aca="false">DC47!J12+DC33!J12+DC34!J12+DC35!J12+DC36!J12</f>
        <v>58230.977</v>
      </c>
      <c r="K12" s="56" t="n">
        <f aca="false">DC47!K12+DC33!K12+DC34!K12+DC35!K12+DC36!K12</f>
        <v>58230.977</v>
      </c>
      <c r="L12" s="38" t="n">
        <f aca="false">DC47!L12+DC33!L12+DC34!L12+DC35!L12+DC36!L12</f>
        <v>56757</v>
      </c>
      <c r="M12" s="58" t="n">
        <f aca="false">IF(K12=0,0,(SUM((L12/K12))))</f>
        <v>0.974687407357084</v>
      </c>
      <c r="N12" s="55" t="n">
        <f aca="false">DC47!N12+DC33!N12+DC34!N12+DC35!N12+DC36!N12</f>
        <v>92107</v>
      </c>
      <c r="O12" s="38" t="n">
        <f aca="false">DC47!O12+DC33!O12+DC34!O12+DC35!O12+DC36!O12</f>
        <v>92107</v>
      </c>
      <c r="P12" s="38" t="n">
        <f aca="false">DC47!P12+DC33!P12+DC34!P12+DC35!P12+DC36!P12</f>
        <v>11013</v>
      </c>
      <c r="Q12" s="58" t="n">
        <f aca="false">IF(O12=0,0,(SUM((P12/O12))))</f>
        <v>0.119567459585048</v>
      </c>
      <c r="R12" s="55" t="n">
        <f aca="false">DC47!R12+DC33!R12+DC34!R12+DC35!R12+DC36!R12</f>
        <v>62809</v>
      </c>
      <c r="S12" s="38" t="n">
        <f aca="false">DC47!S12+DC33!S12+DC34!S12+DC35!S12+DC36!S12</f>
        <v>106166.142</v>
      </c>
      <c r="T12" s="38" t="n">
        <f aca="false">DC47!T12+DC33!T12+DC34!T12+DC35!T12+DC36!T12</f>
        <v>21805</v>
      </c>
      <c r="U12" s="58" t="n">
        <f aca="false">IF(S12=0,0,(SUM((T12/S12))))</f>
        <v>0.20538563038299</v>
      </c>
      <c r="V12" s="55" t="n">
        <f aca="false">DC47!V12+DC33!V12+DC34!V12+DC35!V12+DC36!V12</f>
        <v>0</v>
      </c>
      <c r="W12" s="38" t="n">
        <f aca="false">DC47!W12+DC33!W12+DC34!W12+DC35!W12+DC36!W12</f>
        <v>0</v>
      </c>
      <c r="X12" s="59" t="n">
        <f aca="false">DC47!X12+DC33!X12+DC34!X12+DC35!X12+DC36!X12</f>
        <v>0</v>
      </c>
    </row>
    <row r="13" customFormat="false" ht="13.35" hidden="false" customHeight="true" outlineLevel="0" collapsed="false">
      <c r="A13" s="54" t="s">
        <v>24</v>
      </c>
      <c r="B13" s="55" t="n">
        <f aca="false">DC47!B13+DC33!B13+DC34!B13+DC35!B13+DC36!B13</f>
        <v>215632.087</v>
      </c>
      <c r="C13" s="56" t="n">
        <f aca="false">DC47!C13+DC33!C13+DC34!C13+DC35!C13+DC36!C13</f>
        <v>215632.087</v>
      </c>
      <c r="D13" s="56" t="n">
        <f aca="false">DC47!D13+DC33!D13+DC34!D13+DC35!D13+DC36!D13</f>
        <v>164009</v>
      </c>
      <c r="E13" s="57" t="n">
        <f aca="false">IF(C13=0,0,(SUM((D13/C13))))</f>
        <v>0.760596450564428</v>
      </c>
      <c r="F13" s="55" t="n">
        <f aca="false">DC47!F13+DC33!F13+DC34!F13+DC35!F13+DC36!F13</f>
        <v>101202</v>
      </c>
      <c r="G13" s="56" t="n">
        <f aca="false">DC47!G13+DC33!G13+DC34!G13+DC35!G13+DC36!G13</f>
        <v>101202</v>
      </c>
      <c r="H13" s="56" t="n">
        <f aca="false">DC47!H13+DC33!H13+DC34!H13+DC35!H13+DC36!H13</f>
        <v>16223</v>
      </c>
      <c r="I13" s="58" t="n">
        <f aca="false">IF(G13=0,0,(SUM((H13/G13))))</f>
        <v>0.160303156064109</v>
      </c>
      <c r="J13" s="55" t="n">
        <f aca="false">DC47!J13+DC33!J13+DC34!J13+DC35!J13+DC36!J13</f>
        <v>20</v>
      </c>
      <c r="K13" s="56" t="n">
        <f aca="false">DC47!K13+DC33!K13+DC34!K13+DC35!K13+DC36!K13</f>
        <v>20</v>
      </c>
      <c r="L13" s="38" t="n">
        <f aca="false">DC47!L13+DC33!L13+DC34!L13+DC35!L13+DC36!L13</f>
        <v>11105</v>
      </c>
      <c r="M13" s="58" t="n">
        <f aca="false">IF(K13=0,0,(SUM((L13/K13))))</f>
        <v>555.25</v>
      </c>
      <c r="N13" s="55" t="n">
        <f aca="false">DC47!N13+DC33!N13+DC34!N13+DC35!N13+DC36!N13</f>
        <v>0</v>
      </c>
      <c r="O13" s="38" t="n">
        <f aca="false">DC47!O13+DC33!O13+DC34!O13+DC35!O13+DC36!O13</f>
        <v>0</v>
      </c>
      <c r="P13" s="38" t="n">
        <f aca="false">DC47!P13+DC33!P13+DC34!P13+DC35!P13+DC36!P13</f>
        <v>205</v>
      </c>
      <c r="Q13" s="58" t="n">
        <f aca="false">IF(O13=0,0,(SUM((P13/O13))))</f>
        <v>0</v>
      </c>
      <c r="R13" s="55" t="n">
        <f aca="false">DC47!R13+DC33!R13+DC34!R13+DC35!R13+DC36!R13</f>
        <v>0</v>
      </c>
      <c r="S13" s="38" t="n">
        <f aca="false">DC47!S13+DC33!S13+DC34!S13+DC35!S13+DC36!S13</f>
        <v>0</v>
      </c>
      <c r="T13" s="38" t="n">
        <f aca="false">DC47!T13+DC33!T13+DC34!T13+DC35!T13+DC36!T13</f>
        <v>0</v>
      </c>
      <c r="U13" s="58" t="n">
        <f aca="false">IF(S13=0,0,(SUM((T13/S13))))</f>
        <v>0</v>
      </c>
      <c r="V13" s="55" t="n">
        <f aca="false">DC47!V13+DC33!V13+DC34!V13+DC35!V13+DC36!V13</f>
        <v>0</v>
      </c>
      <c r="W13" s="38" t="n">
        <f aca="false">DC47!W13+DC33!W13+DC34!W13+DC35!W13+DC36!W13</f>
        <v>0</v>
      </c>
      <c r="X13" s="59" t="n">
        <f aca="false">DC47!X13+DC33!X13+DC34!X13+DC35!X13+DC36!X13</f>
        <v>0</v>
      </c>
    </row>
    <row r="14" customFormat="false" ht="13.35" hidden="false" customHeight="true" outlineLevel="0" collapsed="false">
      <c r="A14" s="54" t="s">
        <v>25</v>
      </c>
      <c r="B14" s="55" t="n">
        <f aca="false">DC47!B14+DC33!B14+DC34!B14+DC35!B14+DC36!B14</f>
        <v>31359</v>
      </c>
      <c r="C14" s="56" t="n">
        <f aca="false">DC47!C14+DC33!C14+DC34!C14+DC35!C14+DC36!C14</f>
        <v>31359</v>
      </c>
      <c r="D14" s="56" t="n">
        <f aca="false">DC47!D14+DC33!D14+DC34!D14+DC35!D14+DC36!D14</f>
        <v>49132</v>
      </c>
      <c r="E14" s="57" t="n">
        <f aca="false">IF(C14=0,0,(SUM((D14/C14))))</f>
        <v>1.56675914410536</v>
      </c>
      <c r="F14" s="55" t="n">
        <f aca="false">DC47!F14+DC33!F14+DC34!F14+DC35!F14+DC36!F14</f>
        <v>29375</v>
      </c>
      <c r="G14" s="56" t="n">
        <f aca="false">DC47!G14+DC33!G14+DC34!G14+DC35!G14+DC36!G14</f>
        <v>29375</v>
      </c>
      <c r="H14" s="56" t="n">
        <f aca="false">DC47!H14+DC33!H14+DC34!H14+DC35!H14+DC36!H14</f>
        <v>58901</v>
      </c>
      <c r="I14" s="58" t="n">
        <f aca="false">IF(G14=0,0,(SUM((H14/G14))))</f>
        <v>2.00514042553192</v>
      </c>
      <c r="J14" s="55" t="n">
        <f aca="false">DC47!J14+DC33!J14+DC34!J14+DC35!J14+DC36!J14</f>
        <v>56020</v>
      </c>
      <c r="K14" s="56" t="n">
        <f aca="false">DC47!K14+DC33!K14+DC34!K14+DC35!K14+DC36!K14</f>
        <v>56020</v>
      </c>
      <c r="L14" s="38" t="n">
        <f aca="false">DC47!L14+DC33!L14+DC34!L14+DC35!L14+DC36!L14</f>
        <v>105883</v>
      </c>
      <c r="M14" s="58" t="n">
        <f aca="false">IF(K14=0,0,(SUM((L14/K14))))</f>
        <v>1.89009282399143</v>
      </c>
      <c r="N14" s="55" t="n">
        <f aca="false">DC47!N14+DC33!N14+DC34!N14+DC35!N14+DC36!N14</f>
        <v>0</v>
      </c>
      <c r="O14" s="38" t="n">
        <f aca="false">DC47!O14+DC33!O14+DC34!O14+DC35!O14+DC36!O14</f>
        <v>0</v>
      </c>
      <c r="P14" s="38" t="n">
        <f aca="false">DC47!P14+DC33!P14+DC34!P14+DC35!P14+DC36!P14</f>
        <v>156205</v>
      </c>
      <c r="Q14" s="58" t="n">
        <f aca="false">IF(O14=0,0,(SUM((P14/O14))))</f>
        <v>0</v>
      </c>
      <c r="R14" s="55" t="n">
        <f aca="false">DC47!R14+DC33!R14+DC34!R14+DC35!R14+DC36!R14</f>
        <v>0</v>
      </c>
      <c r="S14" s="38" t="n">
        <f aca="false">DC47!S14+DC33!S14+DC34!S14+DC35!S14+DC36!S14</f>
        <v>0</v>
      </c>
      <c r="T14" s="38" t="n">
        <f aca="false">DC47!T14+DC33!T14+DC34!T14+DC35!T14+DC36!T14</f>
        <v>58060</v>
      </c>
      <c r="U14" s="58" t="n">
        <f aca="false">IF(S14=0,0,(SUM((T14/S14))))</f>
        <v>0</v>
      </c>
      <c r="V14" s="55" t="n">
        <f aca="false">DC47!V14+DC33!V14+DC34!V14+DC35!V14+DC36!V14</f>
        <v>0</v>
      </c>
      <c r="W14" s="38" t="n">
        <f aca="false">DC47!W14+DC33!W14+DC34!W14+DC35!W14+DC36!W14</f>
        <v>0</v>
      </c>
      <c r="X14" s="59" t="n">
        <f aca="false">DC47!X14+DC33!X14+DC34!X14+DC35!X14+DC36!X14</f>
        <v>0</v>
      </c>
    </row>
    <row r="15" customFormat="false" ht="13.35" hidden="false" customHeight="true" outlineLevel="0" collapsed="false">
      <c r="A15" s="54" t="s">
        <v>26</v>
      </c>
      <c r="B15" s="55" t="n">
        <f aca="false">DC47!B15+DC33!B15+DC34!B15+DC35!B15+DC36!B15</f>
        <v>699132.44</v>
      </c>
      <c r="C15" s="56" t="n">
        <f aca="false">DC47!C15+DC33!C15+DC34!C15+DC35!C15+DC36!C15</f>
        <v>699132.44</v>
      </c>
      <c r="D15" s="56" t="n">
        <f aca="false">DC47!D15+DC33!D15+DC34!D15+DC35!D15+DC36!D15</f>
        <v>799168</v>
      </c>
      <c r="E15" s="57" t="n">
        <f aca="false">IF(C15=0,0,(SUM((D15/C15))))</f>
        <v>1.14308527866337</v>
      </c>
      <c r="F15" s="55" t="n">
        <f aca="false">DC47!F15+DC33!F15+DC34!F15+DC35!F15+DC36!F15</f>
        <v>1043035.929</v>
      </c>
      <c r="G15" s="56" t="n">
        <f aca="false">DC47!G15+DC33!G15+DC34!G15+DC35!G15+DC36!G15</f>
        <v>1043035.929</v>
      </c>
      <c r="H15" s="56" t="n">
        <f aca="false">DC47!H15+DC33!H15+DC34!H15+DC35!H15+DC36!H15</f>
        <v>1112387</v>
      </c>
      <c r="I15" s="58" t="n">
        <f aca="false">IF(G15=0,0,(SUM((H15/G15))))</f>
        <v>1.06648962808644</v>
      </c>
      <c r="J15" s="55" t="n">
        <f aca="false">DC47!J15+DC33!J15+DC34!J15+DC35!J15+DC36!J15</f>
        <v>728607</v>
      </c>
      <c r="K15" s="56" t="n">
        <f aca="false">DC47!K15+DC33!K15+DC34!K15+DC35!K15+DC36!K15</f>
        <v>1403182.199</v>
      </c>
      <c r="L15" s="38" t="n">
        <f aca="false">DC47!L15+DC33!L15+DC34!L15+DC35!L15+DC36!L15</f>
        <v>1543244</v>
      </c>
      <c r="M15" s="58" t="n">
        <f aca="false">IF(K15=0,0,(SUM((L15/K15))))</f>
        <v>1.09981725901299</v>
      </c>
      <c r="N15" s="55" t="n">
        <f aca="false">DC47!N15+DC33!N15+DC34!N15+DC35!N15+DC36!N15</f>
        <v>862601</v>
      </c>
      <c r="O15" s="38" t="n">
        <f aca="false">DC47!O15+DC33!O15+DC34!O15+DC35!O15+DC36!O15</f>
        <v>862601</v>
      </c>
      <c r="P15" s="38" t="n">
        <f aca="false">DC47!P15+DC33!P15+DC34!P15+DC35!P15+DC36!P15</f>
        <v>2106945</v>
      </c>
      <c r="Q15" s="58" t="n">
        <f aca="false">IF(O15=0,0,(SUM((P15/O15))))</f>
        <v>2.44254875660937</v>
      </c>
      <c r="R15" s="55" t="n">
        <f aca="false">DC47!R15+DC33!R15+DC34!R15+DC35!R15+DC36!R15</f>
        <v>1800912</v>
      </c>
      <c r="S15" s="38" t="n">
        <f aca="false">DC47!S15+DC33!S15+DC34!S15+DC35!S15+DC36!S15</f>
        <v>780142.684</v>
      </c>
      <c r="T15" s="38" t="n">
        <f aca="false">DC47!T15+DC33!T15+DC34!T15+DC35!T15+DC36!T15</f>
        <v>2668244</v>
      </c>
      <c r="U15" s="58" t="n">
        <f aca="false">IF(S15=0,0,(SUM((T15/S15))))</f>
        <v>3.42019998998029</v>
      </c>
      <c r="V15" s="55" t="n">
        <f aca="false">DC47!V15+DC33!V15+DC34!V15+DC35!V15+DC36!V15</f>
        <v>1959184.162</v>
      </c>
      <c r="W15" s="38" t="n">
        <f aca="false">DC47!W15+DC33!W15+DC34!W15+DC35!W15+DC36!W15</f>
        <v>1986249.966</v>
      </c>
      <c r="X15" s="59" t="n">
        <f aca="false">DC47!X15+DC33!X15+DC34!X15+DC35!X15+DC36!X15</f>
        <v>2253409.073</v>
      </c>
    </row>
    <row r="16" customFormat="false" ht="13.35" hidden="false" customHeight="true" outlineLevel="0" collapsed="false">
      <c r="A16" s="54" t="s">
        <v>27</v>
      </c>
      <c r="B16" s="55" t="n">
        <f aca="false">DC47!B16+DC33!B16+DC34!B16+DC35!B16+DC36!B16</f>
        <v>0</v>
      </c>
      <c r="C16" s="56" t="n">
        <f aca="false">DC47!C16+DC33!C16+DC34!C16+DC35!C16+DC36!C16</f>
        <v>0</v>
      </c>
      <c r="D16" s="56" t="n">
        <f aca="false">DC47!D16+DC33!D16+DC34!D16+DC35!D16+DC36!D16</f>
        <v>181</v>
      </c>
      <c r="E16" s="57" t="n">
        <f aca="false">IF(C16=0,0,(SUM((D16/C16))))</f>
        <v>0</v>
      </c>
      <c r="F16" s="55" t="n">
        <f aca="false">DC47!F16+DC33!F16+DC34!F16+DC35!F16+DC36!F16</f>
        <v>0</v>
      </c>
      <c r="G16" s="56" t="n">
        <f aca="false">DC47!G16+DC33!G16+DC34!G16+DC35!G16+DC36!G16</f>
        <v>0</v>
      </c>
      <c r="H16" s="56" t="n">
        <f aca="false">DC47!H16+DC33!H16+DC34!H16+DC35!H16+DC36!H16</f>
        <v>902</v>
      </c>
      <c r="I16" s="58" t="n">
        <f aca="false">IF(G16=0,0,(SUM((H16/G16))))</f>
        <v>0</v>
      </c>
      <c r="J16" s="55" t="n">
        <f aca="false">DC47!J16+DC33!J16+DC34!J16+DC35!J16+DC36!J16</f>
        <v>0</v>
      </c>
      <c r="K16" s="56" t="n">
        <f aca="false">DC47!K16+DC33!K16+DC34!K16+DC35!K16+DC36!K16</f>
        <v>0</v>
      </c>
      <c r="L16" s="38" t="n">
        <f aca="false">DC47!L16+DC33!L16+DC34!L16+DC35!L16+DC36!L16</f>
        <v>507</v>
      </c>
      <c r="M16" s="58" t="n">
        <f aca="false">IF(K16=0,0,(SUM((L16/K16))))</f>
        <v>0</v>
      </c>
      <c r="N16" s="55" t="n">
        <f aca="false">DC47!N16+DC33!N16+DC34!N16+DC35!N16+DC36!N16</f>
        <v>0</v>
      </c>
      <c r="O16" s="38" t="n">
        <f aca="false">DC47!O16+DC33!O16+DC34!O16+DC35!O16+DC36!O16</f>
        <v>0</v>
      </c>
      <c r="P16" s="38" t="n">
        <f aca="false">DC47!P16+DC33!P16+DC34!P16+DC35!P16+DC36!P16</f>
        <v>1437</v>
      </c>
      <c r="Q16" s="58" t="n">
        <f aca="false">IF(O16=0,0,(SUM((P16/O16))))</f>
        <v>0</v>
      </c>
      <c r="R16" s="55" t="n">
        <f aca="false">DC47!R16+DC33!R16+DC34!R16+DC35!R16+DC36!R16</f>
        <v>0</v>
      </c>
      <c r="S16" s="38" t="n">
        <f aca="false">DC47!S16+DC33!S16+DC34!S16+DC35!S16+DC36!S16</f>
        <v>0</v>
      </c>
      <c r="T16" s="38" t="n">
        <f aca="false">DC47!T16+DC33!T16+DC34!T16+DC35!T16+DC36!T16</f>
        <v>0</v>
      </c>
      <c r="U16" s="58" t="n">
        <f aca="false">IF(S16=0,0,(SUM((T16/S16))))</f>
        <v>0</v>
      </c>
      <c r="V16" s="55" t="n">
        <f aca="false">DC47!V16+DC33!V16+DC34!V16+DC35!V16+DC36!V16</f>
        <v>0</v>
      </c>
      <c r="W16" s="38" t="n">
        <f aca="false">DC47!W16+DC33!W16+DC34!W16+DC35!W16+DC36!W16</f>
        <v>0</v>
      </c>
      <c r="X16" s="59" t="n">
        <f aca="false">DC47!X16+DC33!X16+DC34!X16+DC35!X16+DC36!X16</f>
        <v>0</v>
      </c>
    </row>
    <row r="17" customFormat="false" ht="12.75" hidden="false" customHeight="true" outlineLevel="0" collapsed="false">
      <c r="A17" s="54" t="s">
        <v>28</v>
      </c>
      <c r="B17" s="55" t="n">
        <f aca="false">DC47!B17+DC33!B17+DC34!B17+DC35!B17+DC36!B17</f>
        <v>104624.685</v>
      </c>
      <c r="C17" s="56" t="n">
        <f aca="false">DC47!C17+DC33!C17+DC34!C17+DC35!C17+DC36!C17</f>
        <v>104624.685</v>
      </c>
      <c r="D17" s="56" t="n">
        <f aca="false">DC47!D17+DC33!D17+DC34!D17+DC35!D17+DC36!D17</f>
        <v>56037</v>
      </c>
      <c r="E17" s="57" t="n">
        <f aca="false">IF(C17=0,0,(SUM((D17/C17))))</f>
        <v>0.535600178867922</v>
      </c>
      <c r="F17" s="55" t="n">
        <f aca="false">DC47!F17+DC33!F17+DC34!F17+DC35!F17+DC36!F17</f>
        <v>93118.285</v>
      </c>
      <c r="G17" s="56" t="n">
        <f aca="false">DC47!G17+DC33!G17+DC34!G17+DC35!G17+DC36!G17</f>
        <v>93118.285</v>
      </c>
      <c r="H17" s="56" t="n">
        <f aca="false">DC47!H17+DC33!H17+DC34!H17+DC35!H17+DC36!H17</f>
        <v>45622</v>
      </c>
      <c r="I17" s="58" t="n">
        <f aca="false">IF(G17=0,0,(SUM((H17/G17))))</f>
        <v>0.489935999143455</v>
      </c>
      <c r="J17" s="55" t="n">
        <f aca="false">DC47!J17+DC33!J17+DC34!J17+DC35!J17+DC36!J17</f>
        <v>215138.902</v>
      </c>
      <c r="K17" s="56" t="n">
        <f aca="false">DC47!K17+DC33!K17+DC34!K17+DC35!K17+DC36!K17</f>
        <v>215138.204</v>
      </c>
      <c r="L17" s="38" t="n">
        <f aca="false">DC47!L17+DC33!L17+DC34!L17+DC35!L17+DC36!L17</f>
        <v>251796</v>
      </c>
      <c r="M17" s="58" t="n">
        <f aca="false">IF(K17=0,0,(SUM((L17/K17))))</f>
        <v>1.17039184727971</v>
      </c>
      <c r="N17" s="55" t="n">
        <f aca="false">DC47!N17+DC33!N17+DC34!N17+DC35!N17+DC36!N17</f>
        <v>143528</v>
      </c>
      <c r="O17" s="38" t="n">
        <f aca="false">DC47!O17+DC33!O17+DC34!O17+DC35!O17+DC36!O17</f>
        <v>143528</v>
      </c>
      <c r="P17" s="38" t="n">
        <f aca="false">DC47!P17+DC33!P17+DC34!P17+DC35!P17+DC36!P17</f>
        <v>5424</v>
      </c>
      <c r="Q17" s="58" t="n">
        <f aca="false">IF(O17=0,0,(SUM((P17/O17))))</f>
        <v>0.0377905356446129</v>
      </c>
      <c r="R17" s="55" t="n">
        <f aca="false">DC47!R17+DC33!R17+DC34!R17+DC35!R17+DC36!R17</f>
        <v>517110</v>
      </c>
      <c r="S17" s="38" t="n">
        <f aca="false">DC47!S17+DC33!S17+DC34!S17+DC35!S17+DC36!S17</f>
        <v>367519.092</v>
      </c>
      <c r="T17" s="38" t="n">
        <f aca="false">DC47!T17+DC33!T17+DC34!T17+DC35!T17+DC36!T17</f>
        <v>35664</v>
      </c>
      <c r="U17" s="58" t="n">
        <f aca="false">IF(S17=0,0,(SUM((T17/S17))))</f>
        <v>0.097039856639611</v>
      </c>
      <c r="V17" s="55" t="n">
        <f aca="false">DC47!V17+DC33!V17+DC34!V17+DC35!V17+DC36!V17</f>
        <v>391526.574</v>
      </c>
      <c r="W17" s="38" t="n">
        <f aca="false">DC47!W17+DC33!W17+DC34!W17+DC35!W17+DC36!W17</f>
        <v>475216.449</v>
      </c>
      <c r="X17" s="59" t="n">
        <f aca="false">DC47!X17+DC33!X17+DC34!X17+DC35!X17+DC36!X17</f>
        <v>526248.033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392816.672</v>
      </c>
      <c r="C19" s="49" t="n">
        <f aca="false">SUM(C20:C27)</f>
        <v>392816.672</v>
      </c>
      <c r="D19" s="49" t="n">
        <f aca="false">SUM(D20:D27)</f>
        <v>676519</v>
      </c>
      <c r="E19" s="50" t="n">
        <f aca="false">IF(C19=0,0,(SUM((D19/C19))))</f>
        <v>1.72222578170002</v>
      </c>
      <c r="F19" s="48" t="n">
        <f aca="false">SUM(F20:F27)</f>
        <v>606484.061</v>
      </c>
      <c r="G19" s="49" t="n">
        <f aca="false">SUM(G20:G27)</f>
        <v>606484.051</v>
      </c>
      <c r="H19" s="49" t="n">
        <f aca="false">SUM(H20:H27)</f>
        <v>689302</v>
      </c>
      <c r="I19" s="51" t="n">
        <f aca="false">IF(G19=0,0,(SUM((H19/G19))))</f>
        <v>1.13655420758954</v>
      </c>
      <c r="J19" s="48" t="n">
        <f aca="false">SUM(J20:J27)</f>
        <v>1268020</v>
      </c>
      <c r="K19" s="49" t="n">
        <f aca="false">SUM(K20:K27)</f>
        <v>1268020</v>
      </c>
      <c r="L19" s="52" t="n">
        <f aca="false">SUM(L20:L27)</f>
        <v>1668582</v>
      </c>
      <c r="M19" s="51" t="n">
        <f aca="false">IF(K19=0,0,(SUM((L19/K19))))</f>
        <v>1.31589564833362</v>
      </c>
      <c r="N19" s="48" t="n">
        <f aca="false">SUM(N20:N27)</f>
        <v>1033537</v>
      </c>
      <c r="O19" s="52" t="n">
        <f aca="false">SUM(O20:O27)</f>
        <v>1033537</v>
      </c>
      <c r="P19" s="52" t="n">
        <f aca="false">SUM(P20:P27)</f>
        <v>1828333</v>
      </c>
      <c r="Q19" s="51" t="n">
        <f aca="false">IF(O19=0,0,(SUM((P19/O19))))</f>
        <v>1.76900585078231</v>
      </c>
      <c r="R19" s="48" t="n">
        <f aca="false">SUM(R20:R27)</f>
        <v>1384494</v>
      </c>
      <c r="S19" s="52" t="n">
        <f aca="false">SUM(S20:S27)</f>
        <v>1152428.037</v>
      </c>
      <c r="T19" s="52" t="n">
        <f aca="false">SUM(T20:T27)</f>
        <v>1983317</v>
      </c>
      <c r="U19" s="51" t="n">
        <f aca="false">IF(S19=0,0,(SUM((T19/S19))))</f>
        <v>1.72098988945372</v>
      </c>
      <c r="V19" s="48" t="n">
        <f aca="false">SUM(V20:V27)</f>
        <v>1663337.963</v>
      </c>
      <c r="W19" s="52" t="n">
        <f aca="false">SUM(W20:W27)</f>
        <v>1608794.287</v>
      </c>
      <c r="X19" s="53" t="n">
        <f aca="false">SUM(X20:X27)</f>
        <v>1688289.159</v>
      </c>
    </row>
    <row r="20" customFormat="false" ht="12.75" hidden="false" customHeight="false" outlineLevel="0" collapsed="false">
      <c r="A20" s="54" t="s">
        <v>30</v>
      </c>
      <c r="B20" s="55" t="n">
        <f aca="false">DC47!B20+DC33!B20+DC34!B20+DC35!B20+DC36!B20</f>
        <v>171138.422</v>
      </c>
      <c r="C20" s="56" t="n">
        <f aca="false">DC47!C20+DC33!C20+DC34!C20+DC35!C20+DC36!C20</f>
        <v>171138.422</v>
      </c>
      <c r="D20" s="56" t="n">
        <f aca="false">DC47!D20+DC33!D20+DC34!D20+DC35!D20+DC36!D20</f>
        <v>127799</v>
      </c>
      <c r="E20" s="57" t="n">
        <f aca="false">IF(C20=0,0,(SUM((D20/C20))))</f>
        <v>0.74675808334846</v>
      </c>
      <c r="F20" s="55" t="n">
        <f aca="false">DC47!F20+DC33!F20+DC34!F20+DC35!F20+DC36!F20</f>
        <v>280517.732</v>
      </c>
      <c r="G20" s="56" t="n">
        <f aca="false">DC47!G20+DC33!G20+DC34!G20+DC35!G20+DC36!G20</f>
        <v>280517.732</v>
      </c>
      <c r="H20" s="56" t="n">
        <f aca="false">DC47!H20+DC33!H20+DC34!H20+DC35!H20+DC36!H20</f>
        <v>167168</v>
      </c>
      <c r="I20" s="58" t="n">
        <f aca="false">IF(G20=0,0,(SUM((H20/G20))))</f>
        <v>0.595926677462229</v>
      </c>
      <c r="J20" s="55" t="n">
        <f aca="false">DC47!J20+DC33!J20+DC34!J20+DC35!J20+DC36!J20</f>
        <v>516456</v>
      </c>
      <c r="K20" s="56" t="n">
        <f aca="false">DC47!K20+DC33!K20+DC34!K20+DC35!K20+DC36!K20</f>
        <v>516456</v>
      </c>
      <c r="L20" s="38" t="n">
        <f aca="false">DC47!L20+DC33!L20+DC34!L20+DC35!L20+DC36!L20</f>
        <v>331709</v>
      </c>
      <c r="M20" s="58" t="n">
        <f aca="false">IF(K20=0,0,(SUM((L20/K20))))</f>
        <v>0.642279303561194</v>
      </c>
      <c r="N20" s="55" t="n">
        <f aca="false">DC47!N20+DC33!N20+DC34!N20+DC35!N20+DC36!N20</f>
        <v>434725</v>
      </c>
      <c r="O20" s="38" t="n">
        <f aca="false">DC47!O20+DC33!O20+DC34!O20+DC35!O20+DC36!O20</f>
        <v>434725</v>
      </c>
      <c r="P20" s="38" t="n">
        <f aca="false">DC47!P20+DC33!P20+DC34!P20+DC35!P20+DC36!P20</f>
        <v>430790</v>
      </c>
      <c r="Q20" s="58" t="n">
        <f aca="false">IF(O20=0,0,(SUM((P20/O20))))</f>
        <v>0.990948300649836</v>
      </c>
      <c r="R20" s="55" t="n">
        <f aca="false">DC47!R20+DC33!R20+DC34!R20+DC35!R20+DC36!R20</f>
        <v>546965</v>
      </c>
      <c r="S20" s="38" t="n">
        <f aca="false">DC47!S20+DC33!S20+DC34!S20+DC35!S20+DC36!S20</f>
        <v>376992.006</v>
      </c>
      <c r="T20" s="38" t="n">
        <f aca="false">DC47!T20+DC33!T20+DC34!T20+DC35!T20+DC36!T20</f>
        <v>537659</v>
      </c>
      <c r="U20" s="58" t="n">
        <f aca="false">IF(S20=0,0,(SUM((T20/S20))))</f>
        <v>1.42618143473313</v>
      </c>
      <c r="V20" s="55" t="n">
        <f aca="false">DC47!V20+DC33!V20+DC34!V20+DC35!V20+DC36!V20</f>
        <v>651093.536</v>
      </c>
      <c r="W20" s="38" t="n">
        <f aca="false">DC47!W20+DC33!W20+DC34!W20+DC35!W20+DC36!W20</f>
        <v>698494.799</v>
      </c>
      <c r="X20" s="59" t="n">
        <f aca="false">DC47!X20+DC33!X20+DC34!X20+DC35!X20+DC36!X20</f>
        <v>743040.716</v>
      </c>
    </row>
    <row r="21" customFormat="false" ht="12.75" hidden="false" customHeight="false" outlineLevel="0" collapsed="false">
      <c r="A21" s="54" t="s">
        <v>31</v>
      </c>
      <c r="B21" s="55" t="n">
        <f aca="false">DC47!B21+DC33!B21+DC34!B21+DC35!B21+DC36!B21</f>
        <v>0</v>
      </c>
      <c r="C21" s="56" t="n">
        <f aca="false">DC47!C21+DC33!C21+DC34!C21+DC35!C21+DC36!C21</f>
        <v>0</v>
      </c>
      <c r="D21" s="56" t="n">
        <f aca="false">DC47!D21+DC33!D21+DC34!D21+DC35!D21+DC36!D21</f>
        <v>16647</v>
      </c>
      <c r="E21" s="57" t="n">
        <f aca="false">IF(C21=0,0,(SUM((D21/C21))))</f>
        <v>0</v>
      </c>
      <c r="F21" s="55" t="n">
        <f aca="false">DC47!F21+DC33!F21+DC34!F21+DC35!F21+DC36!F21</f>
        <v>0</v>
      </c>
      <c r="G21" s="56" t="n">
        <f aca="false">DC47!G21+DC33!G21+DC34!G21+DC35!G21+DC36!G21</f>
        <v>0</v>
      </c>
      <c r="H21" s="56" t="n">
        <f aca="false">DC47!H21+DC33!H21+DC34!H21+DC35!H21+DC36!H21</f>
        <v>20523</v>
      </c>
      <c r="I21" s="58" t="n">
        <f aca="false">IF(G21=0,0,(SUM((H21/G21))))</f>
        <v>0</v>
      </c>
      <c r="J21" s="55" t="n">
        <f aca="false">DC47!J21+DC33!J21+DC34!J21+DC35!J21+DC36!J21</f>
        <v>0</v>
      </c>
      <c r="K21" s="56" t="n">
        <f aca="false">DC47!K21+DC33!K21+DC34!K21+DC35!K21+DC36!K21</f>
        <v>0</v>
      </c>
      <c r="L21" s="38" t="n">
        <f aca="false">DC47!L21+DC33!L21+DC34!L21+DC35!L21+DC36!L21</f>
        <v>27104</v>
      </c>
      <c r="M21" s="58" t="n">
        <f aca="false">IF(K21=0,0,(SUM((L21/K21))))</f>
        <v>0</v>
      </c>
      <c r="N21" s="55" t="n">
        <f aca="false">DC47!N21+DC33!N21+DC34!N21+DC35!N21+DC36!N21</f>
        <v>0</v>
      </c>
      <c r="O21" s="38" t="n">
        <f aca="false">DC47!O21+DC33!O21+DC34!O21+DC35!O21+DC36!O21</f>
        <v>0</v>
      </c>
      <c r="P21" s="38" t="n">
        <f aca="false">DC47!P21+DC33!P21+DC34!P21+DC35!P21+DC36!P21</f>
        <v>28720</v>
      </c>
      <c r="Q21" s="58" t="n">
        <f aca="false">IF(O21=0,0,(SUM((P21/O21))))</f>
        <v>0</v>
      </c>
      <c r="R21" s="55" t="n">
        <f aca="false">DC47!R21+DC33!R21+DC34!R21+DC35!R21+DC36!R21</f>
        <v>0</v>
      </c>
      <c r="S21" s="38" t="n">
        <f aca="false">DC47!S21+DC33!S21+DC34!S21+DC35!S21+DC36!S21</f>
        <v>0</v>
      </c>
      <c r="T21" s="38" t="n">
        <f aca="false">DC47!T21+DC33!T21+DC34!T21+DC35!T21+DC36!T21</f>
        <v>31527</v>
      </c>
      <c r="U21" s="58" t="n">
        <f aca="false">IF(S21=0,0,(SUM((T21/S21))))</f>
        <v>0</v>
      </c>
      <c r="V21" s="55" t="n">
        <f aca="false">DC47!V21+DC33!V21+DC34!V21+DC35!V21+DC36!V21</f>
        <v>0</v>
      </c>
      <c r="W21" s="38" t="n">
        <f aca="false">DC47!W21+DC33!W21+DC34!W21+DC35!W21+DC36!W21</f>
        <v>0</v>
      </c>
      <c r="X21" s="59" t="n">
        <f aca="false">DC47!X21+DC33!X21+DC34!X21+DC35!X21+DC36!X21</f>
        <v>0</v>
      </c>
    </row>
    <row r="22" customFormat="false" ht="12.75" hidden="false" customHeight="false" outlineLevel="0" collapsed="false">
      <c r="A22" s="54" t="s">
        <v>32</v>
      </c>
      <c r="B22" s="55" t="n">
        <f aca="false">DC47!B22+DC33!B22+DC34!B22+DC35!B22+DC36!B22</f>
        <v>13059.778</v>
      </c>
      <c r="C22" s="56" t="n">
        <f aca="false">DC47!C22+DC33!C22+DC34!C22+DC35!C22+DC36!C22</f>
        <v>13059.778</v>
      </c>
      <c r="D22" s="56" t="n">
        <f aca="false">DC47!D22+DC33!D22+DC34!D22+DC35!D22+DC36!D22</f>
        <v>6088</v>
      </c>
      <c r="E22" s="57" t="n">
        <f aca="false">IF(C22=0,0,(SUM((D22/C22))))</f>
        <v>0.466164126220216</v>
      </c>
      <c r="F22" s="55" t="n">
        <f aca="false">DC47!F22+DC33!F22+DC34!F22+DC35!F22+DC36!F22</f>
        <v>26272.329</v>
      </c>
      <c r="G22" s="56" t="n">
        <f aca="false">DC47!G22+DC33!G22+DC34!G22+DC35!G22+DC36!G22</f>
        <v>26272.329</v>
      </c>
      <c r="H22" s="56" t="n">
        <f aca="false">DC47!H22+DC33!H22+DC34!H22+DC35!H22+DC36!H22</f>
        <v>17348</v>
      </c>
      <c r="I22" s="58" t="n">
        <f aca="false">IF(G22=0,0,(SUM((H22/G22))))</f>
        <v>0.660314508089481</v>
      </c>
      <c r="J22" s="55" t="n">
        <f aca="false">DC47!J22+DC33!J22+DC34!J22+DC35!J22+DC36!J22</f>
        <v>143166</v>
      </c>
      <c r="K22" s="56" t="n">
        <f aca="false">DC47!K22+DC33!K22+DC34!K22+DC35!K22+DC36!K22</f>
        <v>143166</v>
      </c>
      <c r="L22" s="38" t="n">
        <f aca="false">DC47!L22+DC33!L22+DC34!L22+DC35!L22+DC36!L22</f>
        <v>172533</v>
      </c>
      <c r="M22" s="58" t="n">
        <f aca="false">IF(K22=0,0,(SUM((L22/K22))))</f>
        <v>1.20512551862872</v>
      </c>
      <c r="N22" s="55" t="n">
        <f aca="false">DC47!N22+DC33!N22+DC34!N22+DC35!N22+DC36!N22</f>
        <v>242704</v>
      </c>
      <c r="O22" s="38" t="n">
        <f aca="false">DC47!O22+DC33!O22+DC34!O22+DC35!O22+DC36!O22</f>
        <v>242704</v>
      </c>
      <c r="P22" s="38" t="n">
        <f aca="false">DC47!P22+DC33!P22+DC34!P22+DC35!P22+DC36!P22</f>
        <v>172304</v>
      </c>
      <c r="Q22" s="58" t="n">
        <f aca="false">IF(O22=0,0,(SUM((P22/O22))))</f>
        <v>0.709934735315446</v>
      </c>
      <c r="R22" s="55" t="n">
        <f aca="false">DC47!R22+DC33!R22+DC34!R22+DC35!R22+DC36!R22</f>
        <v>273406</v>
      </c>
      <c r="S22" s="38" t="n">
        <f aca="false">DC47!S22+DC33!S22+DC34!S22+DC35!S22+DC36!S22</f>
        <v>0</v>
      </c>
      <c r="T22" s="38" t="n">
        <f aca="false">DC47!T22+DC33!T22+DC34!T22+DC35!T22+DC36!T22</f>
        <v>235428</v>
      </c>
      <c r="U22" s="58" t="n">
        <f aca="false">IF(S22=0,0,(SUM((T22/S22))))</f>
        <v>0</v>
      </c>
      <c r="V22" s="55" t="n">
        <f aca="false">DC47!V22+DC33!V22+DC34!V22+DC35!V22+DC36!V22</f>
        <v>0</v>
      </c>
      <c r="W22" s="38" t="n">
        <f aca="false">DC47!W22+DC33!W22+DC34!W22+DC35!W22+DC36!W22</f>
        <v>0</v>
      </c>
      <c r="X22" s="59" t="n">
        <f aca="false">DC47!X22+DC33!X22+DC34!X22+DC35!X22+DC36!X22</f>
        <v>0</v>
      </c>
    </row>
    <row r="23" customFormat="false" ht="13.35" hidden="false" customHeight="true" outlineLevel="0" collapsed="false">
      <c r="A23" s="54" t="s">
        <v>33</v>
      </c>
      <c r="B23" s="55" t="n">
        <f aca="false">DC47!B23+DC33!B23+DC34!B23+DC35!B23+DC36!B23</f>
        <v>0</v>
      </c>
      <c r="C23" s="56" t="n">
        <f aca="false">DC47!C23+DC33!C23+DC34!C23+DC35!C23+DC36!C23</f>
        <v>0</v>
      </c>
      <c r="D23" s="56" t="n">
        <f aca="false">DC47!D23+DC33!D23+DC34!D23+DC35!D23+DC36!D23</f>
        <v>10108</v>
      </c>
      <c r="E23" s="57" t="n">
        <f aca="false">IF(C23=0,0,(SUM((D23/C23))))</f>
        <v>0</v>
      </c>
      <c r="F23" s="55" t="n">
        <f aca="false">DC47!F23+DC33!F23+DC34!F23+DC35!F23+DC36!F23</f>
        <v>0</v>
      </c>
      <c r="G23" s="56" t="n">
        <f aca="false">DC47!G23+DC33!G23+DC34!G23+DC35!G23+DC36!G23</f>
        <v>0</v>
      </c>
      <c r="H23" s="56" t="n">
        <f aca="false">DC47!H23+DC33!H23+DC34!H23+DC35!H23+DC36!H23</f>
        <v>19247</v>
      </c>
      <c r="I23" s="58" t="n">
        <f aca="false">IF(G23=0,0,(SUM((H23/G23))))</f>
        <v>0</v>
      </c>
      <c r="J23" s="55" t="n">
        <f aca="false">DC47!J23+DC33!J23+DC34!J23+DC35!J23+DC36!J23</f>
        <v>0</v>
      </c>
      <c r="K23" s="56" t="n">
        <f aca="false">DC47!K23+DC33!K23+DC34!K23+DC35!K23+DC36!K23</f>
        <v>0</v>
      </c>
      <c r="L23" s="38" t="n">
        <f aca="false">DC47!L23+DC33!L23+DC34!L23+DC35!L23+DC36!L23</f>
        <v>40870</v>
      </c>
      <c r="M23" s="58" t="n">
        <f aca="false">IF(K23=0,0,(SUM((L23/K23))))</f>
        <v>0</v>
      </c>
      <c r="N23" s="55" t="n">
        <f aca="false">DC47!N23+DC33!N23+DC34!N23+DC35!N23+DC36!N23</f>
        <v>0</v>
      </c>
      <c r="O23" s="38" t="n">
        <f aca="false">DC47!O23+DC33!O23+DC34!O23+DC35!O23+DC36!O23</f>
        <v>0</v>
      </c>
      <c r="P23" s="38" t="n">
        <f aca="false">DC47!P23+DC33!P23+DC34!P23+DC35!P23+DC36!P23</f>
        <v>116414</v>
      </c>
      <c r="Q23" s="58" t="n">
        <f aca="false">IF(O23=0,0,(SUM((P23/O23))))</f>
        <v>0</v>
      </c>
      <c r="R23" s="55" t="n">
        <f aca="false">DC47!R23+DC33!R23+DC34!R23+DC35!R23+DC36!R23</f>
        <v>0</v>
      </c>
      <c r="S23" s="38" t="n">
        <f aca="false">DC47!S23+DC33!S23+DC34!S23+DC35!S23+DC36!S23</f>
        <v>0</v>
      </c>
      <c r="T23" s="38" t="n">
        <f aca="false">DC47!T23+DC33!T23+DC34!T23+DC35!T23+DC36!T23</f>
        <v>181018</v>
      </c>
      <c r="U23" s="58" t="n">
        <f aca="false">IF(S23=0,0,(SUM((T23/S23))))</f>
        <v>0</v>
      </c>
      <c r="V23" s="55" t="n">
        <f aca="false">DC47!V23+DC33!V23+DC34!V23+DC35!V23+DC36!V23</f>
        <v>0</v>
      </c>
      <c r="W23" s="38" t="n">
        <f aca="false">DC47!W23+DC33!W23+DC34!W23+DC35!W23+DC36!W23</f>
        <v>0</v>
      </c>
      <c r="X23" s="59" t="n">
        <f aca="false">DC47!X23+DC33!X23+DC34!X23+DC35!X23+DC36!X23</f>
        <v>0</v>
      </c>
    </row>
    <row r="24" customFormat="false" ht="13.35" hidden="false" customHeight="true" outlineLevel="0" collapsed="false">
      <c r="A24" s="54" t="s">
        <v>34</v>
      </c>
      <c r="B24" s="55" t="n">
        <f aca="false">DC47!B24+DC33!B24+DC34!B24+DC35!B24+DC36!B24</f>
        <v>0</v>
      </c>
      <c r="C24" s="56" t="n">
        <f aca="false">DC47!C24+DC33!C24+DC34!C24+DC35!C24+DC36!C24</f>
        <v>0</v>
      </c>
      <c r="D24" s="56" t="n">
        <f aca="false">DC47!D24+DC33!D24+DC34!D24+DC35!D24+DC36!D24</f>
        <v>5</v>
      </c>
      <c r="E24" s="57" t="n">
        <f aca="false">IF(C24=0,0,(SUM((D24/C24))))</f>
        <v>0</v>
      </c>
      <c r="F24" s="55" t="n">
        <f aca="false">DC47!F24+DC33!F24+DC34!F24+DC35!F24+DC36!F24</f>
        <v>0</v>
      </c>
      <c r="G24" s="56" t="n">
        <f aca="false">DC47!G24+DC33!G24+DC34!G24+DC35!G24+DC36!G24</f>
        <v>0</v>
      </c>
      <c r="H24" s="56" t="n">
        <f aca="false">DC47!H24+DC33!H24+DC34!H24+DC35!H24+DC36!H24</f>
        <v>0</v>
      </c>
      <c r="I24" s="58" t="n">
        <f aca="false">IF(G24=0,0,(SUM((H24/G24))))</f>
        <v>0</v>
      </c>
      <c r="J24" s="55" t="n">
        <f aca="false">DC47!J24+DC33!J24+DC34!J24+DC35!J24+DC36!J24</f>
        <v>0</v>
      </c>
      <c r="K24" s="56" t="n">
        <f aca="false">DC47!K24+DC33!K24+DC34!K24+DC35!K24+DC36!K24</f>
        <v>0</v>
      </c>
      <c r="L24" s="38" t="n">
        <f aca="false">DC47!L24+DC33!L24+DC34!L24+DC35!L24+DC36!L24</f>
        <v>137</v>
      </c>
      <c r="M24" s="58" t="n">
        <f aca="false">IF(K24=0,0,(SUM((L24/K24))))</f>
        <v>0</v>
      </c>
      <c r="N24" s="55" t="n">
        <f aca="false">DC47!N24+DC33!N24+DC34!N24+DC35!N24+DC36!N24</f>
        <v>71</v>
      </c>
      <c r="O24" s="38" t="n">
        <f aca="false">DC47!O24+DC33!O24+DC34!O24+DC35!O24+DC36!O24</f>
        <v>71</v>
      </c>
      <c r="P24" s="38" t="n">
        <f aca="false">DC47!P24+DC33!P24+DC34!P24+DC35!P24+DC36!P24</f>
        <v>2221</v>
      </c>
      <c r="Q24" s="58" t="n">
        <f aca="false">IF(O24=0,0,(SUM((P24/O24))))</f>
        <v>31.2816901408451</v>
      </c>
      <c r="R24" s="55" t="n">
        <f aca="false">DC47!R24+DC33!R24+DC34!R24+DC35!R24+DC36!R24</f>
        <v>0</v>
      </c>
      <c r="S24" s="38" t="n">
        <f aca="false">DC47!S24+DC33!S24+DC34!S24+DC35!S24+DC36!S24</f>
        <v>3051.477</v>
      </c>
      <c r="T24" s="38" t="n">
        <f aca="false">DC47!T24+DC33!T24+DC34!T24+DC35!T24+DC36!T24</f>
        <v>2805</v>
      </c>
      <c r="U24" s="58" t="n">
        <f aca="false">IF(S24=0,0,(SUM((T24/S24))))</f>
        <v>0.919226984178482</v>
      </c>
      <c r="V24" s="55" t="n">
        <f aca="false">DC47!V24+DC33!V24+DC34!V24+DC35!V24+DC36!V24</f>
        <v>2.645</v>
      </c>
      <c r="W24" s="38" t="n">
        <f aca="false">DC47!W24+DC33!W24+DC34!W24+DC35!W24+DC36!W24</f>
        <v>2.848</v>
      </c>
      <c r="X24" s="59" t="n">
        <f aca="false">DC47!X24+DC33!X24+DC34!X24+DC35!X24+DC36!X24</f>
        <v>3.072</v>
      </c>
    </row>
    <row r="25" customFormat="false" ht="13.35" hidden="false" customHeight="true" outlineLevel="0" collapsed="false">
      <c r="A25" s="54" t="s">
        <v>35</v>
      </c>
      <c r="B25" s="55" t="n">
        <f aca="false">DC47!B25+DC33!B25+DC34!B25+DC35!B25+DC36!B25</f>
        <v>0</v>
      </c>
      <c r="C25" s="56" t="n">
        <f aca="false">DC47!C25+DC33!C25+DC34!C25+DC35!C25+DC36!C25</f>
        <v>0</v>
      </c>
      <c r="D25" s="56" t="n">
        <f aca="false">DC47!D25+DC33!D25+DC34!D25+DC35!D25+DC36!D25</f>
        <v>0</v>
      </c>
      <c r="E25" s="57" t="n">
        <f aca="false">IF(C25=0,0,(SUM((D25/C25))))</f>
        <v>0</v>
      </c>
      <c r="F25" s="55" t="n">
        <f aca="false">DC47!F25+DC33!F25+DC34!F25+DC35!F25+DC36!F25</f>
        <v>0</v>
      </c>
      <c r="G25" s="56" t="n">
        <f aca="false">DC47!G25+DC33!G25+DC34!G25+DC35!G25+DC36!G25</f>
        <v>0</v>
      </c>
      <c r="H25" s="56" t="n">
        <f aca="false">DC47!H25+DC33!H25+DC34!H25+DC35!H25+DC36!H25</f>
        <v>8714</v>
      </c>
      <c r="I25" s="58" t="n">
        <f aca="false">IF(G25=0,0,(SUM((H25/G25))))</f>
        <v>0</v>
      </c>
      <c r="J25" s="55" t="n">
        <f aca="false">DC47!J25+DC33!J25+DC34!J25+DC35!J25+DC36!J25</f>
        <v>27144</v>
      </c>
      <c r="K25" s="56" t="n">
        <f aca="false">DC47!K25+DC33!K25+DC34!K25+DC35!K25+DC36!K25</f>
        <v>27144</v>
      </c>
      <c r="L25" s="38" t="n">
        <f aca="false">DC47!L25+DC33!L25+DC34!L25+DC35!L25+DC36!L25</f>
        <v>2472</v>
      </c>
      <c r="M25" s="58" t="n">
        <f aca="false">IF(K25=0,0,(SUM((L25/K25))))</f>
        <v>0.0910698496905393</v>
      </c>
      <c r="N25" s="55" t="n">
        <f aca="false">DC47!N25+DC33!N25+DC34!N25+DC35!N25+DC36!N25</f>
        <v>320</v>
      </c>
      <c r="O25" s="38" t="n">
        <f aca="false">DC47!O25+DC33!O25+DC34!O25+DC35!O25+DC36!O25</f>
        <v>320</v>
      </c>
      <c r="P25" s="38" t="n">
        <f aca="false">DC47!P25+DC33!P25+DC34!P25+DC35!P25+DC36!P25</f>
        <v>300</v>
      </c>
      <c r="Q25" s="58" t="n">
        <f aca="false">IF(O25=0,0,(SUM((P25/O25))))</f>
        <v>0.9375</v>
      </c>
      <c r="R25" s="55" t="n">
        <f aca="false">DC47!R25+DC33!R25+DC34!R25+DC35!R25+DC36!R25</f>
        <v>0</v>
      </c>
      <c r="S25" s="38" t="n">
        <f aca="false">DC47!S25+DC33!S25+DC34!S25+DC35!S25+DC36!S25</f>
        <v>-31966.733</v>
      </c>
      <c r="T25" s="38" t="n">
        <f aca="false">DC47!T25+DC33!T25+DC34!T25+DC35!T25+DC36!T25</f>
        <v>88793</v>
      </c>
      <c r="U25" s="58" t="n">
        <f aca="false">IF(S25=0,0,(SUM((T25/S25))))</f>
        <v>-2.77766889722512</v>
      </c>
      <c r="V25" s="55" t="n">
        <f aca="false">DC47!V25+DC33!V25+DC34!V25+DC35!V25+DC36!V25</f>
        <v>100028.424</v>
      </c>
      <c r="W25" s="38" t="n">
        <f aca="false">DC47!W25+DC33!W25+DC34!W25+DC35!W25+DC36!W25</f>
        <v>23235.289</v>
      </c>
      <c r="X25" s="59" t="n">
        <f aca="false">DC47!X25+DC33!X25+DC34!X25+DC35!X25+DC36!X25</f>
        <v>25020.665</v>
      </c>
    </row>
    <row r="26" customFormat="false" ht="13.35" hidden="false" customHeight="true" outlineLevel="0" collapsed="false">
      <c r="A26" s="54" t="s">
        <v>36</v>
      </c>
      <c r="B26" s="55" t="n">
        <f aca="false">DC47!B26+DC33!B26+DC34!B26+DC35!B26+DC36!B26</f>
        <v>0</v>
      </c>
      <c r="C26" s="56" t="n">
        <f aca="false">DC47!C26+DC33!C26+DC34!C26+DC35!C26+DC36!C26</f>
        <v>0</v>
      </c>
      <c r="D26" s="56" t="n">
        <f aca="false">DC47!D26+DC33!D26+DC34!D26+DC35!D26+DC36!D26</f>
        <v>55360</v>
      </c>
      <c r="E26" s="57" t="n">
        <f aca="false">IF(C26=0,0,(SUM((D26/C26))))</f>
        <v>0</v>
      </c>
      <c r="F26" s="55" t="n">
        <f aca="false">DC47!F26+DC33!F26+DC34!F26+DC35!F26+DC36!F26</f>
        <v>0</v>
      </c>
      <c r="G26" s="56" t="n">
        <f aca="false">DC47!G26+DC33!G26+DC34!G26+DC35!G26+DC36!G26</f>
        <v>0</v>
      </c>
      <c r="H26" s="56" t="n">
        <f aca="false">DC47!H26+DC33!H26+DC34!H26+DC35!H26+DC36!H26</f>
        <v>9429</v>
      </c>
      <c r="I26" s="58" t="n">
        <f aca="false">IF(G26=0,0,(SUM((H26/G26))))</f>
        <v>0</v>
      </c>
      <c r="J26" s="55" t="n">
        <f aca="false">DC47!J26+DC33!J26+DC34!J26+DC35!J26+DC36!J26</f>
        <v>0</v>
      </c>
      <c r="K26" s="56" t="n">
        <f aca="false">DC47!K26+DC33!K26+DC34!K26+DC35!K26+DC36!K26</f>
        <v>0</v>
      </c>
      <c r="L26" s="38" t="n">
        <f aca="false">DC47!L26+DC33!L26+DC34!L26+DC35!L26+DC36!L26</f>
        <v>314631</v>
      </c>
      <c r="M26" s="58" t="n">
        <f aca="false">IF(K26=0,0,(SUM((L26/K26))))</f>
        <v>0</v>
      </c>
      <c r="N26" s="55" t="n">
        <f aca="false">DC47!N26+DC33!N26+DC34!N26+DC35!N26+DC36!N26</f>
        <v>0</v>
      </c>
      <c r="O26" s="38" t="n">
        <f aca="false">DC47!O26+DC33!O26+DC34!O26+DC35!O26+DC36!O26</f>
        <v>0</v>
      </c>
      <c r="P26" s="38" t="n">
        <f aca="false">DC47!P26+DC33!P26+DC34!P26+DC35!P26+DC36!P26</f>
        <v>158510</v>
      </c>
      <c r="Q26" s="58" t="n">
        <f aca="false">IF(O26=0,0,(SUM((P26/O26))))</f>
        <v>0</v>
      </c>
      <c r="R26" s="55" t="n">
        <f aca="false">DC47!R26+DC33!R26+DC34!R26+DC35!R26+DC36!R26</f>
        <v>0</v>
      </c>
      <c r="S26" s="38" t="n">
        <f aca="false">DC47!S26+DC33!S26+DC34!S26+DC35!S26+DC36!S26</f>
        <v>0</v>
      </c>
      <c r="T26" s="38" t="n">
        <f aca="false">DC47!T26+DC33!T26+DC34!T26+DC35!T26+DC36!T26</f>
        <v>97249</v>
      </c>
      <c r="U26" s="58" t="n">
        <f aca="false">IF(S26=0,0,(SUM((T26/S26))))</f>
        <v>0</v>
      </c>
      <c r="V26" s="55" t="n">
        <f aca="false">DC47!V26+DC33!V26+DC34!V26+DC35!V26+DC36!V26</f>
        <v>0</v>
      </c>
      <c r="W26" s="38" t="n">
        <f aca="false">DC47!W26+DC33!W26+DC34!W26+DC35!W26+DC36!W26</f>
        <v>0</v>
      </c>
      <c r="X26" s="59" t="n">
        <f aca="false">DC47!X26+DC33!X26+DC34!X26+DC35!X26+DC36!X26</f>
        <v>0</v>
      </c>
    </row>
    <row r="27" customFormat="false" ht="12.75" hidden="false" customHeight="true" outlineLevel="0" collapsed="false">
      <c r="A27" s="54" t="s">
        <v>37</v>
      </c>
      <c r="B27" s="55" t="n">
        <f aca="false">DC47!B27+DC33!B27+DC34!B27+DC35!B27+DC36!B27</f>
        <v>208618.472</v>
      </c>
      <c r="C27" s="56" t="n">
        <f aca="false">DC47!C27+DC33!C27+DC34!C27+DC35!C27+DC36!C27</f>
        <v>208618.472</v>
      </c>
      <c r="D27" s="56" t="n">
        <f aca="false">DC47!D27+DC33!D27+DC34!D27+DC35!D27+DC36!D27</f>
        <v>460512</v>
      </c>
      <c r="E27" s="57" t="n">
        <f aca="false">IF(C27=0,0,(SUM((D27/C27))))</f>
        <v>2.2074363577929</v>
      </c>
      <c r="F27" s="55" t="n">
        <f aca="false">DC47!F27+DC33!F27+DC34!F27+DC35!F27+DC36!F27</f>
        <v>299694</v>
      </c>
      <c r="G27" s="56" t="n">
        <f aca="false">DC47!G27+DC33!G27+DC34!G27+DC35!G27+DC36!G27</f>
        <v>299693.99</v>
      </c>
      <c r="H27" s="56" t="n">
        <f aca="false">DC47!H27+DC33!H27+DC34!H27+DC35!H27+DC36!H27</f>
        <v>446873</v>
      </c>
      <c r="I27" s="58" t="n">
        <f aca="false">IF(G27=0,0,(SUM((H27/G27))))</f>
        <v>1.4910976359586</v>
      </c>
      <c r="J27" s="55" t="n">
        <f aca="false">DC47!J27+DC33!J27+DC34!J27+DC35!J27+DC36!J27</f>
        <v>581254</v>
      </c>
      <c r="K27" s="56" t="n">
        <f aca="false">DC47!K27+DC33!K27+DC34!K27+DC35!K27+DC36!K27</f>
        <v>581254</v>
      </c>
      <c r="L27" s="38" t="n">
        <f aca="false">DC47!L27+DC33!L27+DC34!L27+DC35!L27+DC36!L27</f>
        <v>779126</v>
      </c>
      <c r="M27" s="58" t="n">
        <f aca="false">IF(K27=0,0,(SUM((L27/K27))))</f>
        <v>1.34042260354337</v>
      </c>
      <c r="N27" s="55" t="n">
        <f aca="false">DC47!N27+DC33!N27+DC34!N27+DC35!N27+DC36!N27</f>
        <v>355717</v>
      </c>
      <c r="O27" s="38" t="n">
        <f aca="false">DC47!O27+DC33!O27+DC34!O27+DC35!O27+DC36!O27</f>
        <v>355717</v>
      </c>
      <c r="P27" s="38" t="n">
        <f aca="false">DC47!P27+DC33!P27+DC34!P27+DC35!P27+DC36!P27</f>
        <v>919074</v>
      </c>
      <c r="Q27" s="58" t="n">
        <f aca="false">IF(O27=0,0,(SUM((P27/O27))))</f>
        <v>2.58372245352345</v>
      </c>
      <c r="R27" s="55" t="n">
        <f aca="false">DC47!R27+DC33!R27+DC34!R27+DC35!R27+DC36!R27</f>
        <v>564123</v>
      </c>
      <c r="S27" s="38" t="n">
        <f aca="false">DC47!S27+DC33!S27+DC34!S27+DC35!S27+DC36!S27</f>
        <v>804351.287</v>
      </c>
      <c r="T27" s="38" t="n">
        <f aca="false">DC47!T27+DC33!T27+DC34!T27+DC35!T27+DC36!T27</f>
        <v>808838</v>
      </c>
      <c r="U27" s="58" t="n">
        <f aca="false">IF(S27=0,0,(SUM((T27/S27))))</f>
        <v>1.00557805162062</v>
      </c>
      <c r="V27" s="55" t="n">
        <f aca="false">DC47!V27+DC33!V27+DC34!V27+DC35!V27+DC36!V27</f>
        <v>912213.358</v>
      </c>
      <c r="W27" s="38" t="n">
        <f aca="false">DC47!W27+DC33!W27+DC34!W27+DC35!W27+DC36!W27</f>
        <v>887061.351</v>
      </c>
      <c r="X27" s="59" t="n">
        <f aca="false">DC47!X27+DC33!X27+DC34!X27+DC35!X27+DC36!X27</f>
        <v>920224.706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681731.54</v>
      </c>
      <c r="C29" s="68" t="n">
        <f aca="false">SUM(C10-C19)</f>
        <v>681731.54</v>
      </c>
      <c r="D29" s="68" t="n">
        <f aca="false">SUM(D10-D19)</f>
        <v>435424</v>
      </c>
      <c r="E29" s="69"/>
      <c r="F29" s="67" t="n">
        <f aca="false">SUM(F10-F19)</f>
        <v>692983.807</v>
      </c>
      <c r="G29" s="68" t="n">
        <f aca="false">SUM(G10-G19)</f>
        <v>692983.817</v>
      </c>
      <c r="H29" s="68" t="n">
        <f aca="false">SUM(H10-H19)</f>
        <v>561224</v>
      </c>
      <c r="I29" s="69"/>
      <c r="J29" s="67" t="n">
        <f aca="false">SUM(J10-J19)</f>
        <v>-210003.121</v>
      </c>
      <c r="K29" s="68" t="n">
        <f aca="false">SUM(K10-K19)</f>
        <v>464571.38</v>
      </c>
      <c r="L29" s="70" t="n">
        <f aca="false">SUM(L10-L19)</f>
        <v>300710</v>
      </c>
      <c r="M29" s="69"/>
      <c r="N29" s="67" t="n">
        <f aca="false">SUM(N10-N19)</f>
        <v>64699</v>
      </c>
      <c r="O29" s="68" t="n">
        <f aca="false">SUM(O10-O19)</f>
        <v>64699</v>
      </c>
      <c r="P29" s="70" t="n">
        <f aca="false">SUM(P10-P19)</f>
        <v>452896</v>
      </c>
      <c r="Q29" s="69"/>
      <c r="R29" s="67" t="n">
        <f aca="false">SUM(R10-R19)</f>
        <v>996337</v>
      </c>
      <c r="S29" s="68" t="n">
        <f aca="false">SUM(S10-S19)</f>
        <v>113590.532</v>
      </c>
      <c r="T29" s="70" t="n">
        <f aca="false">SUM(T10-T19)</f>
        <v>800456</v>
      </c>
      <c r="U29" s="69"/>
      <c r="V29" s="68" t="n">
        <f aca="false">SUM(V10-V19)</f>
        <v>687372.773</v>
      </c>
      <c r="W29" s="71" t="n">
        <f aca="false">SUM(W10-W19)</f>
        <v>852672.128</v>
      </c>
      <c r="X29" s="72" t="n">
        <f aca="false">SUM(X10-X19)</f>
        <v>1091367.947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/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27" t="s">
        <v>17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536959.441</v>
      </c>
      <c r="C35" s="49" t="n">
        <f aca="false">SUM(C36:C39)</f>
        <v>536959.441</v>
      </c>
      <c r="D35" s="49" t="n">
        <f aca="false">SUM(D36:D39)</f>
        <v>248594</v>
      </c>
      <c r="E35" s="50" t="n">
        <f aca="false">IF(C35=0,0,(SUM((D35/C35))))</f>
        <v>0.462966065997525</v>
      </c>
      <c r="F35" s="48" t="n">
        <f aca="false">SUM(F36:F39)</f>
        <v>718729.243</v>
      </c>
      <c r="G35" s="49" t="n">
        <f aca="false">SUM(G36:G39)</f>
        <v>718729.243</v>
      </c>
      <c r="H35" s="49" t="n">
        <f aca="false">SUM(H36:H39)</f>
        <v>362225</v>
      </c>
      <c r="I35" s="51" t="n">
        <f aca="false">IF(G35=0,0,(SUM((H35/G35))))</f>
        <v>0.503979771976524</v>
      </c>
      <c r="J35" s="40" t="n">
        <f aca="false">SUM(J36:J39)</f>
        <v>1623962</v>
      </c>
      <c r="K35" s="49" t="n">
        <f aca="false">SUM(K36:K39)</f>
        <v>1623963</v>
      </c>
      <c r="L35" s="49" t="n">
        <f aca="false">SUM(L36:L39)</f>
        <v>812897</v>
      </c>
      <c r="M35" s="51" t="n">
        <f aca="false">IF(K35=0,0,(SUM((L35/K35))))</f>
        <v>0.500563744371023</v>
      </c>
      <c r="N35" s="40" t="n">
        <f aca="false">SUM(N36:N39)</f>
        <v>2224232</v>
      </c>
      <c r="O35" s="49" t="n">
        <f aca="false">SUM(O36:O39)</f>
        <v>2438178</v>
      </c>
      <c r="P35" s="49" t="n">
        <f aca="false">SUM(P36:P39)</f>
        <v>1269342</v>
      </c>
      <c r="Q35" s="51" t="n">
        <f aca="false">IF(O35=0,0,(SUM((P35/O35))))</f>
        <v>0.520610882388407</v>
      </c>
      <c r="R35" s="40" t="n">
        <f aca="false">SUM(R36:R39)</f>
        <v>2080509</v>
      </c>
      <c r="S35" s="49" t="n">
        <f aca="false">SUM(S36:S39)</f>
        <v>978019.884</v>
      </c>
      <c r="T35" s="49" t="n">
        <f aca="false">SUM(T36:T39)</f>
        <v>1321944</v>
      </c>
      <c r="U35" s="51" t="n">
        <f aca="false">IF(S35=0,0,(SUM((T35/S35))))</f>
        <v>1.35165350073803</v>
      </c>
      <c r="V35" s="48" t="n">
        <f aca="false">SUM(V36:V39)</f>
        <v>1600720.686</v>
      </c>
      <c r="W35" s="52" t="n">
        <f aca="false">SUM(W36:W39)</f>
        <v>2117229.001</v>
      </c>
      <c r="X35" s="53" t="n">
        <f aca="false">SUM(X36:X39)</f>
        <v>2762915.649</v>
      </c>
    </row>
    <row r="36" customFormat="false" ht="12.75" hidden="false" customHeight="false" outlineLevel="0" collapsed="false">
      <c r="A36" s="54" t="s">
        <v>41</v>
      </c>
      <c r="B36" s="55" t="n">
        <f aca="false">DC47!B36+DC33!B36+DC34!B36+DC35!B36+DC36!B36</f>
        <v>0</v>
      </c>
      <c r="C36" s="56" t="n">
        <f aca="false">DC47!C36+DC33!C36+DC34!C36+DC35!C36+DC36!C36</f>
        <v>0</v>
      </c>
      <c r="D36" s="56" t="n">
        <f aca="false">DC47!D36+DC33!D36+DC34!D36+DC35!D36+DC36!D36</f>
        <v>0</v>
      </c>
      <c r="E36" s="57" t="n">
        <f aca="false">IF(C36=0,0,(SUM((D36/C36))))</f>
        <v>0</v>
      </c>
      <c r="F36" s="55" t="n">
        <f aca="false">DC47!F36+DC33!F36+DC34!F36+DC35!F36+DC36!F36</f>
        <v>0</v>
      </c>
      <c r="G36" s="56" t="n">
        <f aca="false">DC47!G36+DC33!G36+DC34!G36+DC35!G36+DC36!G36</f>
        <v>0</v>
      </c>
      <c r="H36" s="56" t="n">
        <f aca="false">DC47!H36+DC33!H36+DC34!H36+DC35!H36+DC36!H36</f>
        <v>0</v>
      </c>
      <c r="I36" s="58" t="n">
        <f aca="false">IF(G36=0,0,(SUM((H36/G36))))</f>
        <v>0</v>
      </c>
      <c r="J36" s="79" t="n">
        <f aca="false">DC47!J36+DC33!J36+DC34!J36+DC35!J36+DC36!J36</f>
        <v>0</v>
      </c>
      <c r="K36" s="56" t="n">
        <f aca="false">DC47!K36+DC33!K36+DC34!K36+DC35!K36+DC36!K36</f>
        <v>0</v>
      </c>
      <c r="L36" s="56" t="n">
        <f aca="false">DC47!L36+DC33!L36+DC34!L36+DC35!L36+DC36!L36</f>
        <v>0</v>
      </c>
      <c r="M36" s="58" t="n">
        <f aca="false">IF(K36=0,0,(SUM((L36/K36))))</f>
        <v>0</v>
      </c>
      <c r="N36" s="79" t="n">
        <f aca="false">DC47!N36+DC33!N36+DC34!N36+DC35!N36+DC36!N36</f>
        <v>0</v>
      </c>
      <c r="O36" s="56" t="n">
        <f aca="false">DC47!O36+DC33!O36+DC34!O36+DC35!O36+DC36!O36</f>
        <v>0</v>
      </c>
      <c r="P36" s="56" t="n">
        <f aca="false">DC47!P36+DC33!P36+DC34!P36+DC35!P36+DC36!P36</f>
        <v>0</v>
      </c>
      <c r="Q36" s="58" t="n">
        <f aca="false">IF(O36=0,0,(SUM((P36/O36))))</f>
        <v>0</v>
      </c>
      <c r="R36" s="79" t="n">
        <f aca="false">DC47!R36+DC33!R36+DC34!R36+DC35!R36+DC36!R36</f>
        <v>0</v>
      </c>
      <c r="S36" s="56" t="n">
        <f aca="false">DC47!S36+DC33!S36+DC34!S36+DC35!S36+DC36!S36</f>
        <v>0</v>
      </c>
      <c r="T36" s="56" t="n">
        <f aca="false">DC47!T36+DC33!T36+DC34!T36+DC35!T36+DC36!T36</f>
        <v>585</v>
      </c>
      <c r="U36" s="58" t="n">
        <f aca="false">IF(S36=0,0,(SUM((T36/S36))))</f>
        <v>0</v>
      </c>
      <c r="V36" s="55" t="n">
        <f aca="false">DC47!V36+DC33!V36+DC34!V36+DC35!V36+DC36!V36</f>
        <v>0</v>
      </c>
      <c r="W36" s="38" t="n">
        <f aca="false">DC47!W36+DC33!W36+DC34!W36+DC35!W36+DC36!W36</f>
        <v>0</v>
      </c>
      <c r="X36" s="59" t="n">
        <f aca="false">DC47!X36+DC33!X36+DC34!X36+DC35!X36+DC36!X36</f>
        <v>0</v>
      </c>
    </row>
    <row r="37" customFormat="false" ht="12.75" hidden="false" customHeight="false" outlineLevel="0" collapsed="false">
      <c r="A37" s="54" t="s">
        <v>42</v>
      </c>
      <c r="B37" s="55" t="n">
        <f aca="false">DC47!B37+DC33!B37+DC34!B37+DC35!B37+DC36!B37</f>
        <v>0</v>
      </c>
      <c r="C37" s="56" t="n">
        <f aca="false">DC47!C37+DC33!C37+DC34!C37+DC35!C37+DC36!C37</f>
        <v>0</v>
      </c>
      <c r="D37" s="56" t="n">
        <f aca="false">DC47!D37+DC33!D37+DC34!D37+DC35!D37+DC36!D37</f>
        <v>181</v>
      </c>
      <c r="E37" s="57" t="n">
        <f aca="false">IF(C37=0,0,(SUM((D37/C37))))</f>
        <v>0</v>
      </c>
      <c r="F37" s="55" t="n">
        <f aca="false">DC47!F37+DC33!F37+DC34!F37+DC35!F37+DC36!F37</f>
        <v>0</v>
      </c>
      <c r="G37" s="56" t="n">
        <f aca="false">DC47!G37+DC33!G37+DC34!G37+DC35!G37+DC36!G37</f>
        <v>0</v>
      </c>
      <c r="H37" s="56" t="n">
        <f aca="false">DC47!H37+DC33!H37+DC34!H37+DC35!H37+DC36!H37</f>
        <v>0</v>
      </c>
      <c r="I37" s="58" t="n">
        <f aca="false">IF(G37=0,0,(SUM((H37/G37))))</f>
        <v>0</v>
      </c>
      <c r="J37" s="79" t="n">
        <f aca="false">DC47!J37+DC33!J37+DC34!J37+DC35!J37+DC36!J37</f>
        <v>0</v>
      </c>
      <c r="K37" s="56" t="n">
        <f aca="false">DC47!K37+DC33!K37+DC34!K37+DC35!K37+DC36!K37</f>
        <v>0</v>
      </c>
      <c r="L37" s="56" t="n">
        <f aca="false">DC47!L37+DC33!L37+DC34!L37+DC35!L37+DC36!L37</f>
        <v>0</v>
      </c>
      <c r="M37" s="58" t="n">
        <f aca="false">IF(K37=0,0,(SUM((L37/K37))))</f>
        <v>0</v>
      </c>
      <c r="N37" s="79" t="n">
        <f aca="false">DC47!N37+DC33!N37+DC34!N37+DC35!N37+DC36!N37</f>
        <v>0</v>
      </c>
      <c r="O37" s="56" t="n">
        <f aca="false">DC47!O37+DC33!O37+DC34!O37+DC35!O37+DC36!O37</f>
        <v>0</v>
      </c>
      <c r="P37" s="56" t="n">
        <f aca="false">DC47!P37+DC33!P37+DC34!P37+DC35!P37+DC36!P37</f>
        <v>0</v>
      </c>
      <c r="Q37" s="58" t="n">
        <f aca="false">IF(O37=0,0,(SUM((P37/O37))))</f>
        <v>0</v>
      </c>
      <c r="R37" s="79" t="n">
        <f aca="false">DC47!R37+DC33!R37+DC34!R37+DC35!R37+DC36!R37</f>
        <v>188603</v>
      </c>
      <c r="S37" s="56" t="n">
        <f aca="false">DC47!S37+DC33!S37+DC34!S37+DC35!S37+DC36!S37</f>
        <v>188603</v>
      </c>
      <c r="T37" s="56" t="n">
        <f aca="false">DC47!T37+DC33!T37+DC34!T37+DC35!T37+DC36!T37</f>
        <v>0</v>
      </c>
      <c r="U37" s="58" t="n">
        <f aca="false">IF(S37=0,0,(SUM((T37/S37))))</f>
        <v>0</v>
      </c>
      <c r="V37" s="55" t="n">
        <f aca="false">DC47!V37+DC33!V37+DC34!V37+DC35!V37+DC36!V37</f>
        <v>0</v>
      </c>
      <c r="W37" s="38" t="n">
        <f aca="false">DC47!W37+DC33!W37+DC34!W37+DC35!W37+DC36!W37</f>
        <v>0</v>
      </c>
      <c r="X37" s="59" t="n">
        <f aca="false">DC47!X37+DC33!X37+DC34!X37+DC35!X37+DC36!X37</f>
        <v>0</v>
      </c>
    </row>
    <row r="38" customFormat="false" ht="13.35" hidden="false" customHeight="true" outlineLevel="0" collapsed="false">
      <c r="A38" s="54" t="s">
        <v>36</v>
      </c>
      <c r="B38" s="55" t="n">
        <f aca="false">DC47!B38+DC33!B38+DC34!B38+DC35!B38+DC36!B38</f>
        <v>378589.839</v>
      </c>
      <c r="C38" s="56" t="n">
        <f aca="false">DC47!C38+DC33!C38+DC34!C38+DC35!C38+DC36!C38</f>
        <v>378589.839</v>
      </c>
      <c r="D38" s="56" t="n">
        <f aca="false">DC47!D38+DC33!D38+DC34!D38+DC35!D38+DC36!D38</f>
        <v>175056</v>
      </c>
      <c r="E38" s="57" t="n">
        <f aca="false">IF(C38=0,0,(SUM((D38/C38))))</f>
        <v>0.462389588855289</v>
      </c>
      <c r="F38" s="55" t="n">
        <f aca="false">DC47!F38+DC33!F38+DC34!F38+DC35!F38+DC36!F38</f>
        <v>495647.585</v>
      </c>
      <c r="G38" s="56" t="n">
        <f aca="false">DC47!G38+DC33!G38+DC34!G38+DC35!G38+DC36!G38</f>
        <v>495647.585</v>
      </c>
      <c r="H38" s="56" t="n">
        <f aca="false">DC47!H38+DC33!H38+DC34!H38+DC35!H38+DC36!H38</f>
        <v>225067</v>
      </c>
      <c r="I38" s="58" t="n">
        <f aca="false">IF(G38=0,0,(SUM((H38/G38))))</f>
        <v>0.454086747946124</v>
      </c>
      <c r="J38" s="79" t="n">
        <f aca="false">DC47!J38+DC33!J38+DC34!J38+DC35!J38+DC36!J38</f>
        <v>887453</v>
      </c>
      <c r="K38" s="56" t="n">
        <f aca="false">DC47!K38+DC33!K38+DC34!K38+DC35!K38+DC36!K38</f>
        <v>887453</v>
      </c>
      <c r="L38" s="56" t="n">
        <f aca="false">DC47!L38+DC33!L38+DC34!L38+DC35!L38+DC36!L38</f>
        <v>684091</v>
      </c>
      <c r="M38" s="58" t="n">
        <f aca="false">IF(K38=0,0,(SUM((L38/K38))))</f>
        <v>0.77084758291425</v>
      </c>
      <c r="N38" s="80" t="n">
        <f aca="false">DC47!N38+DC33!N38+DC34!N38+DC35!N38+DC36!N38</f>
        <v>1727836</v>
      </c>
      <c r="O38" s="56" t="n">
        <f aca="false">DC47!O38+DC33!O38+DC34!O38+DC35!O38+DC36!O38</f>
        <v>1941782</v>
      </c>
      <c r="P38" s="56" t="n">
        <f aca="false">DC47!P38+DC33!P38+DC34!P38+DC35!P38+DC36!P38</f>
        <v>891007</v>
      </c>
      <c r="Q38" s="58" t="n">
        <f aca="false">IF(O38=0,0,(SUM((P38/O38))))</f>
        <v>0.458860469403878</v>
      </c>
      <c r="R38" s="80" t="n">
        <f aca="false">DC47!R38+DC33!R38+DC34!R38+DC35!R38+DC36!R38</f>
        <v>1645552</v>
      </c>
      <c r="S38" s="56" t="n">
        <f aca="false">DC47!S38+DC33!S38+DC34!S38+DC35!S38+DC36!S38</f>
        <v>682270.793</v>
      </c>
      <c r="T38" s="56" t="n">
        <f aca="false">DC47!T38+DC33!T38+DC34!T38+DC35!T38+DC36!T38</f>
        <v>1321359</v>
      </c>
      <c r="U38" s="58" t="n">
        <f aca="false">IF(S38=0,0,(SUM((T38/S38))))</f>
        <v>1.9367075559396</v>
      </c>
      <c r="V38" s="55" t="n">
        <f aca="false">DC47!V38+DC33!V38+DC34!V38+DC35!V38+DC36!V38</f>
        <v>1553007.493</v>
      </c>
      <c r="W38" s="38" t="n">
        <f aca="false">DC47!W38+DC33!W38+DC34!W38+DC35!W38+DC36!W38</f>
        <v>1796690.001</v>
      </c>
      <c r="X38" s="59" t="n">
        <f aca="false">DC47!X38+DC33!X38+DC34!X38+DC35!X38+DC36!X38</f>
        <v>2317763.649</v>
      </c>
    </row>
    <row r="39" customFormat="false" ht="13.35" hidden="false" customHeight="true" outlineLevel="0" collapsed="false">
      <c r="A39" s="54" t="s">
        <v>43</v>
      </c>
      <c r="B39" s="55" t="n">
        <f aca="false">DC47!B39+DC33!B39+DC34!B39+DC35!B39+DC36!B39</f>
        <v>158369.602</v>
      </c>
      <c r="C39" s="56" t="n">
        <f aca="false">DC47!C39+DC33!C39+DC34!C39+DC35!C39+DC36!C39</f>
        <v>158369.602</v>
      </c>
      <c r="D39" s="56" t="n">
        <f aca="false">DC47!D39+DC33!D39+DC34!D39+DC35!D39+DC36!D39</f>
        <v>73357</v>
      </c>
      <c r="E39" s="57" t="n">
        <f aca="false">IF(C39=0,0,(SUM((D39/C39))))</f>
        <v>0.463201265101367</v>
      </c>
      <c r="F39" s="55" t="n">
        <f aca="false">DC47!F39+DC33!F39+DC34!F39+DC35!F39+DC36!F39</f>
        <v>223081.658</v>
      </c>
      <c r="G39" s="56" t="n">
        <f aca="false">DC47!G39+DC33!G39+DC34!G39+DC35!G39+DC36!G39</f>
        <v>223081.658</v>
      </c>
      <c r="H39" s="56" t="n">
        <f aca="false">DC47!H39+DC33!H39+DC34!H39+DC35!H39+DC36!H39</f>
        <v>137158</v>
      </c>
      <c r="I39" s="58" t="n">
        <f aca="false">IF(G39=0,0,(SUM((H39/G39))))</f>
        <v>0.614833156744783</v>
      </c>
      <c r="J39" s="79" t="n">
        <f aca="false">DC47!J39+DC33!J39+DC34!J39+DC35!J39+DC36!J39</f>
        <v>736509</v>
      </c>
      <c r="K39" s="56" t="n">
        <f aca="false">DC47!K39+DC33!K39+DC34!K39+DC35!K39+DC36!K39</f>
        <v>736510</v>
      </c>
      <c r="L39" s="56" t="n">
        <f aca="false">DC47!L39+DC33!L39+DC34!L39+DC35!L39+DC36!L39</f>
        <v>128806</v>
      </c>
      <c r="M39" s="58" t="n">
        <f aca="false">IF(K39=0,0,(SUM((L39/K39))))</f>
        <v>0.174886966911515</v>
      </c>
      <c r="N39" s="79" t="n">
        <f aca="false">DC47!N39+DC33!N39+DC34!N39+DC35!N39+DC36!N39</f>
        <v>496396</v>
      </c>
      <c r="O39" s="56" t="n">
        <f aca="false">DC47!O39+DC33!O39+DC34!O39+DC35!O39+DC36!O39</f>
        <v>496396</v>
      </c>
      <c r="P39" s="56" t="n">
        <f aca="false">DC47!P39+DC33!P39+DC34!P39+DC35!P39+DC36!P39</f>
        <v>378335</v>
      </c>
      <c r="Q39" s="58" t="n">
        <f aca="false">IF(O39=0,0,(SUM((P39/O39))))</f>
        <v>0.762163675774986</v>
      </c>
      <c r="R39" s="79" t="n">
        <f aca="false">DC47!R39+DC33!R39+DC34!R39+DC35!R39+DC36!R39</f>
        <v>246354</v>
      </c>
      <c r="S39" s="56" t="n">
        <f aca="false">DC47!S39+DC33!S39+DC34!S39+DC35!S39+DC36!S39</f>
        <v>107146.091</v>
      </c>
      <c r="T39" s="56" t="n">
        <f aca="false">DC47!T39+DC33!T39+DC34!T39+DC35!T39+DC36!T39</f>
        <v>0</v>
      </c>
      <c r="U39" s="58" t="n">
        <f aca="false">IF(S39=0,0,(SUM((T39/S39))))</f>
        <v>0</v>
      </c>
      <c r="V39" s="55" t="n">
        <f aca="false">DC47!V39+DC33!V39+DC34!V39+DC35!V39+DC36!V39</f>
        <v>47713.193</v>
      </c>
      <c r="W39" s="38" t="n">
        <f aca="false">DC47!W39+DC33!W39+DC34!W39+DC35!W39+DC36!W39</f>
        <v>320539</v>
      </c>
      <c r="X39" s="59" t="n">
        <f aca="false">DC47!X39+DC33!X39+DC34!X39+DC35!X39+DC36!X39</f>
        <v>445152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536959.441</v>
      </c>
      <c r="C41" s="49" t="n">
        <f aca="false">SUM(C42:C46)</f>
        <v>536959.441</v>
      </c>
      <c r="D41" s="49" t="n">
        <f aca="false">SUM(D42:D46)</f>
        <v>248594</v>
      </c>
      <c r="E41" s="50" t="n">
        <f aca="false">IF(C41=0,0,(SUM((D41/C41))))</f>
        <v>0.462966065997525</v>
      </c>
      <c r="F41" s="48" t="n">
        <f aca="false">SUM(F42:F46)</f>
        <v>718729.243</v>
      </c>
      <c r="G41" s="49" t="n">
        <f aca="false">SUM(G42:G46)</f>
        <v>718729.243</v>
      </c>
      <c r="H41" s="49" t="n">
        <f aca="false">SUM(H42:H46)</f>
        <v>362225</v>
      </c>
      <c r="I41" s="51" t="n">
        <f aca="false">IF(G41=0,0,(SUM((H41/G41))))</f>
        <v>0.503979771976524</v>
      </c>
      <c r="J41" s="40" t="n">
        <f aca="false">SUM(J42:J46)</f>
        <v>1623963</v>
      </c>
      <c r="K41" s="49" t="n">
        <f aca="false">SUM(K42:K46)</f>
        <v>1623963</v>
      </c>
      <c r="L41" s="49" t="n">
        <f aca="false">SUM(L42:L46)</f>
        <v>812897</v>
      </c>
      <c r="M41" s="51" t="n">
        <f aca="false">IF(K41=0,0,(SUM((L41/K41))))</f>
        <v>0.500563744371023</v>
      </c>
      <c r="N41" s="40" t="n">
        <f aca="false">SUM(N42:N46)</f>
        <v>2224231</v>
      </c>
      <c r="O41" s="49" t="n">
        <f aca="false">SUM(O42:O46)</f>
        <v>2224231</v>
      </c>
      <c r="P41" s="49" t="n">
        <f aca="false">SUM(P42:P46)</f>
        <v>1269442</v>
      </c>
      <c r="Q41" s="51" t="n">
        <f aca="false">IF(O41=0,0,(SUM((P41/O41))))</f>
        <v>0.57073298591738</v>
      </c>
      <c r="R41" s="40" t="n">
        <f aca="false">SUM(R42:R46)</f>
        <v>2080509</v>
      </c>
      <c r="S41" s="49" t="n">
        <f aca="false">SUM(S42:S46)</f>
        <v>1988027.691</v>
      </c>
      <c r="T41" s="49" t="n">
        <f aca="false">SUM(T42:T46)</f>
        <v>1321764</v>
      </c>
      <c r="U41" s="51" t="n">
        <f aca="false">IF(S41=0,0,(SUM((T41/S41))))</f>
        <v>0.664861966452358</v>
      </c>
      <c r="V41" s="48" t="n">
        <f aca="false">SUM(V42:V46)</f>
        <v>1600721.269</v>
      </c>
      <c r="W41" s="52" t="n">
        <f aca="false">SUM(W42:W46)</f>
        <v>1969148.449</v>
      </c>
      <c r="X41" s="53" t="n">
        <f aca="false">SUM(X42:X46)</f>
        <v>2603860.004</v>
      </c>
    </row>
    <row r="42" customFormat="false" ht="12.75" hidden="false" customHeight="false" outlineLevel="0" collapsed="false">
      <c r="A42" s="54" t="s">
        <v>45</v>
      </c>
      <c r="B42" s="55" t="n">
        <f aca="false">DC47!B42+DC33!B42+DC34!B42+DC35!B42+DC36!B42</f>
        <v>310734.81</v>
      </c>
      <c r="C42" s="56" t="n">
        <f aca="false">DC47!C42+DC33!C42+DC34!C42+DC35!C42+DC36!C42</f>
        <v>310734.81</v>
      </c>
      <c r="D42" s="56" t="n">
        <f aca="false">DC47!D42+DC33!D42+DC34!D42+DC35!D42+DC36!D42</f>
        <v>180037</v>
      </c>
      <c r="E42" s="57" t="n">
        <f aca="false">IF(C42=0,0,(SUM((D42/C42))))</f>
        <v>0.579391153504817</v>
      </c>
      <c r="F42" s="55" t="n">
        <f aca="false">DC47!F42+DC33!F42+DC34!F42+DC35!F42+DC36!F42</f>
        <v>281349.859</v>
      </c>
      <c r="G42" s="56" t="n">
        <f aca="false">DC47!G42+DC33!G42+DC34!G42+DC35!G42+DC36!G42</f>
        <v>281349.859</v>
      </c>
      <c r="H42" s="56" t="n">
        <f aca="false">DC47!H42+DC33!H42+DC34!H42+DC35!H42+DC36!H42</f>
        <v>197635</v>
      </c>
      <c r="I42" s="58" t="n">
        <f aca="false">IF(G42=0,0,(SUM((H42/G42))))</f>
        <v>0.702452813384918</v>
      </c>
      <c r="J42" s="79" t="n">
        <f aca="false">DC47!J42+DC33!J42+DC34!J42+DC35!J42+DC36!J42</f>
        <v>916127</v>
      </c>
      <c r="K42" s="56" t="n">
        <f aca="false">DC47!K42+DC33!K42+DC34!K42+DC35!K42+DC36!K42</f>
        <v>916127</v>
      </c>
      <c r="L42" s="56" t="n">
        <f aca="false">DC47!L42+DC33!L42+DC34!L42+DC35!L42+DC36!L42</f>
        <v>177045</v>
      </c>
      <c r="M42" s="58" t="n">
        <f aca="false">IF(K42=0,0,(SUM((L42/K42))))</f>
        <v>0.193253773767174</v>
      </c>
      <c r="N42" s="79" t="n">
        <f aca="false">DC47!N42+DC33!N42+DC34!N42+DC35!N42+DC36!N42</f>
        <v>836052</v>
      </c>
      <c r="O42" s="56" t="n">
        <f aca="false">DC47!O42+DC33!O42+DC34!O42+DC35!O42+DC36!O42</f>
        <v>836052</v>
      </c>
      <c r="P42" s="56" t="n">
        <f aca="false">DC47!P42+DC33!P42+DC34!P42+DC35!P42+DC36!P42</f>
        <v>346130</v>
      </c>
      <c r="Q42" s="58" t="n">
        <f aca="false">IF(O42=0,0,(SUM((P42/O42))))</f>
        <v>0.414005348949587</v>
      </c>
      <c r="R42" s="79" t="n">
        <f aca="false">DC47!R42+DC33!R42+DC34!R42+DC35!R42+DC36!R42</f>
        <v>877868</v>
      </c>
      <c r="S42" s="56" t="n">
        <f aca="false">DC47!S42+DC33!S42+DC34!S42+DC35!S42+DC36!S42</f>
        <v>1335724.491</v>
      </c>
      <c r="T42" s="56" t="n">
        <f aca="false">DC47!T42+DC33!T42+DC34!T42+DC35!T42+DC36!T42</f>
        <v>191208</v>
      </c>
      <c r="U42" s="58" t="n">
        <f aca="false">IF(S42=0,0,(SUM((T42/S42))))</f>
        <v>0.143149280625117</v>
      </c>
      <c r="V42" s="55" t="n">
        <f aca="false">DC47!V42+DC33!V42+DC34!V42+DC35!V42+DC36!V42</f>
        <v>1204205.14</v>
      </c>
      <c r="W42" s="38" t="n">
        <f aca="false">DC47!W42+DC33!W42+DC34!W42+DC35!W42+DC36!W42</f>
        <v>1506894.548</v>
      </c>
      <c r="X42" s="59" t="n">
        <f aca="false">DC47!X42+DC33!X42+DC34!X42+DC35!X42+DC36!X42</f>
        <v>1804413.805</v>
      </c>
    </row>
    <row r="43" customFormat="false" ht="13.35" hidden="false" customHeight="true" outlineLevel="0" collapsed="false">
      <c r="A43" s="54" t="s">
        <v>46</v>
      </c>
      <c r="B43" s="55" t="n">
        <f aca="false">DC47!B43+DC33!B43+DC34!B43+DC35!B43+DC36!B43</f>
        <v>21807.293</v>
      </c>
      <c r="C43" s="56" t="n">
        <f aca="false">DC47!C43+DC33!C43+DC34!C43+DC35!C43+DC36!C43</f>
        <v>21807.293</v>
      </c>
      <c r="D43" s="56" t="n">
        <f aca="false">DC47!D43+DC33!D43+DC34!D43+DC35!D43+DC36!D43</f>
        <v>0</v>
      </c>
      <c r="E43" s="57" t="n">
        <f aca="false">IF(C43=0,0,(SUM((D43/C43))))</f>
        <v>0</v>
      </c>
      <c r="F43" s="55" t="n">
        <f aca="false">DC47!F43+DC33!F43+DC34!F43+DC35!F43+DC36!F43</f>
        <v>7950</v>
      </c>
      <c r="G43" s="56" t="n">
        <f aca="false">DC47!G43+DC33!G43+DC34!G43+DC35!G43+DC36!G43</f>
        <v>7950</v>
      </c>
      <c r="H43" s="56" t="n">
        <f aca="false">DC47!H43+DC33!H43+DC34!H43+DC35!H43+DC36!H43</f>
        <v>1048</v>
      </c>
      <c r="I43" s="58" t="n">
        <f aca="false">IF(G43=0,0,(SUM((H43/G43))))</f>
        <v>0.131823899371069</v>
      </c>
      <c r="J43" s="79" t="n">
        <f aca="false">DC47!J43+DC33!J43+DC34!J43+DC35!J43+DC36!J43</f>
        <v>103500</v>
      </c>
      <c r="K43" s="56" t="n">
        <f aca="false">DC47!K43+DC33!K43+DC34!K43+DC35!K43+DC36!K43</f>
        <v>103500</v>
      </c>
      <c r="L43" s="56" t="n">
        <f aca="false">DC47!L43+DC33!L43+DC34!L43+DC35!L43+DC36!L43</f>
        <v>960</v>
      </c>
      <c r="M43" s="58" t="n">
        <f aca="false">IF(K43=0,0,(SUM((L43/K43))))</f>
        <v>0.00927536231884058</v>
      </c>
      <c r="N43" s="79" t="n">
        <f aca="false">DC47!N43+DC33!N43+DC34!N43+DC35!N43+DC36!N43</f>
        <v>113300</v>
      </c>
      <c r="O43" s="56" t="n">
        <f aca="false">DC47!O43+DC33!O43+DC34!O43+DC35!O43+DC36!O43</f>
        <v>113300</v>
      </c>
      <c r="P43" s="56" t="n">
        <f aca="false">DC47!P43+DC33!P43+DC34!P43+DC35!P43+DC36!P43</f>
        <v>0</v>
      </c>
      <c r="Q43" s="58" t="n">
        <f aca="false">IF(O43=0,0,(SUM((P43/O43))))</f>
        <v>0</v>
      </c>
      <c r="R43" s="79" t="n">
        <f aca="false">DC47!R43+DC33!R43+DC34!R43+DC35!R43+DC36!R43</f>
        <v>40000</v>
      </c>
      <c r="S43" s="56" t="n">
        <f aca="false">DC47!S43+DC33!S43+DC34!S43+DC35!S43+DC36!S43</f>
        <v>9014.295</v>
      </c>
      <c r="T43" s="56" t="n">
        <f aca="false">DC47!T43+DC33!T43+DC34!T43+DC35!T43+DC36!T43</f>
        <v>36</v>
      </c>
      <c r="U43" s="58" t="n">
        <f aca="false">IF(S43=0,0,(SUM((T43/S43))))</f>
        <v>0.00399365674187499</v>
      </c>
      <c r="V43" s="55" t="n">
        <f aca="false">DC47!V43+DC33!V43+DC34!V43+DC35!V43+DC36!V43</f>
        <v>39528.892</v>
      </c>
      <c r="W43" s="38" t="n">
        <f aca="false">DC47!W43+DC33!W43+DC34!W43+DC35!W43+DC36!W43</f>
        <v>36155</v>
      </c>
      <c r="X43" s="59" t="n">
        <f aca="false">DC47!X43+DC33!X43+DC34!X43+DC35!X43+DC36!X43</f>
        <v>31155</v>
      </c>
    </row>
    <row r="44" customFormat="false" ht="13.35" hidden="false" customHeight="true" outlineLevel="0" collapsed="false">
      <c r="A44" s="54" t="s">
        <v>47</v>
      </c>
      <c r="B44" s="55" t="n">
        <f aca="false">DC47!B44+DC33!B44+DC34!B44+DC35!B44+DC36!B44</f>
        <v>0</v>
      </c>
      <c r="C44" s="56" t="n">
        <f aca="false">DC47!C44+DC33!C44+DC34!C44+DC35!C44+DC36!C44</f>
        <v>0</v>
      </c>
      <c r="D44" s="56" t="n">
        <f aca="false">DC47!D44+DC33!D44+DC34!D44+DC35!D44+DC36!D44</f>
        <v>0</v>
      </c>
      <c r="E44" s="57" t="n">
        <f aca="false">IF(C44=0,0,(SUM((D44/C44))))</f>
        <v>0</v>
      </c>
      <c r="F44" s="55" t="n">
        <f aca="false">DC47!F44+DC33!F44+DC34!F44+DC35!F44+DC36!F44</f>
        <v>0</v>
      </c>
      <c r="G44" s="56" t="n">
        <f aca="false">DC47!G44+DC33!G44+DC34!G44+DC35!G44+DC36!G44</f>
        <v>0</v>
      </c>
      <c r="H44" s="56" t="n">
        <f aca="false">DC47!H44+DC33!H44+DC34!H44+DC35!H44+DC36!H44</f>
        <v>0</v>
      </c>
      <c r="I44" s="58" t="n">
        <f aca="false">IF(G44=0,0,(SUM((H44/G44))))</f>
        <v>0</v>
      </c>
      <c r="J44" s="79" t="n">
        <f aca="false">DC47!J44+DC33!J44+DC34!J44+DC35!J44+DC36!J44</f>
        <v>0</v>
      </c>
      <c r="K44" s="56" t="n">
        <f aca="false">DC47!K44+DC33!K44+DC34!K44+DC35!K44+DC36!K44</f>
        <v>0</v>
      </c>
      <c r="L44" s="56" t="n">
        <f aca="false">DC47!L44+DC33!L44+DC34!L44+DC35!L44+DC36!L44</f>
        <v>0</v>
      </c>
      <c r="M44" s="58" t="n">
        <f aca="false">IF(K44=0,0,(SUM((L44/K44))))</f>
        <v>0</v>
      </c>
      <c r="N44" s="79" t="n">
        <f aca="false">DC47!N44+DC33!N44+DC34!N44+DC35!N44+DC36!N44</f>
        <v>0</v>
      </c>
      <c r="O44" s="56" t="n">
        <f aca="false">DC47!O44+DC33!O44+DC34!O44+DC35!O44+DC36!O44</f>
        <v>0</v>
      </c>
      <c r="P44" s="56" t="n">
        <f aca="false">DC47!P44+DC33!P44+DC34!P44+DC35!P44+DC36!P44</f>
        <v>0</v>
      </c>
      <c r="Q44" s="58" t="n">
        <f aca="false">IF(O44=0,0,(SUM((P44/O44))))</f>
        <v>0</v>
      </c>
      <c r="R44" s="79" t="n">
        <f aca="false">DC47!R44+DC33!R44+DC34!R44+DC35!R44+DC36!R44</f>
        <v>0</v>
      </c>
      <c r="S44" s="56" t="n">
        <f aca="false">DC47!S44+DC33!S44+DC34!S44+DC35!S44+DC36!S44</f>
        <v>0</v>
      </c>
      <c r="T44" s="56" t="n">
        <f aca="false">DC47!T44+DC33!T44+DC34!T44+DC35!T44+DC36!T44</f>
        <v>0</v>
      </c>
      <c r="U44" s="58" t="n">
        <f aca="false">IF(S44=0,0,(SUM((T44/S44))))</f>
        <v>0</v>
      </c>
      <c r="V44" s="55" t="n">
        <f aca="false">DC47!V44+DC33!V44+DC34!V44+DC35!V44+DC36!V44</f>
        <v>33500</v>
      </c>
      <c r="W44" s="38" t="n">
        <f aca="false">DC47!W44+DC33!W44+DC34!W44+DC35!W44+DC36!W44</f>
        <v>36079.5</v>
      </c>
      <c r="X44" s="59" t="n">
        <f aca="false">DC47!X44+DC33!X44+DC34!X44+DC35!X44+DC36!X44</f>
        <v>38929.781</v>
      </c>
    </row>
    <row r="45" customFormat="false" ht="13.35" hidden="false" customHeight="true" outlineLevel="0" collapsed="false">
      <c r="A45" s="54" t="s">
        <v>48</v>
      </c>
      <c r="B45" s="55" t="n">
        <f aca="false">DC47!B45+DC33!B45+DC34!B45+DC35!B45+DC36!B45</f>
        <v>47899</v>
      </c>
      <c r="C45" s="56" t="n">
        <f aca="false">DC47!C45+DC33!C45+DC34!C45+DC35!C45+DC36!C45</f>
        <v>47899</v>
      </c>
      <c r="D45" s="56" t="n">
        <f aca="false">DC47!D45+DC33!D45+DC34!D45+DC35!D45+DC36!D45</f>
        <v>0</v>
      </c>
      <c r="E45" s="57" t="n">
        <f aca="false">IF(C45=0,0,(SUM((D45/C45))))</f>
        <v>0</v>
      </c>
      <c r="F45" s="55" t="n">
        <f aca="false">DC47!F45+DC33!F45+DC34!F45+DC35!F45+DC36!F45</f>
        <v>54481.384</v>
      </c>
      <c r="G45" s="56" t="n">
        <f aca="false">DC47!G45+DC33!G45+DC34!G45+DC35!G45+DC36!G45</f>
        <v>54481.384</v>
      </c>
      <c r="H45" s="56" t="n">
        <f aca="false">DC47!H45+DC33!H45+DC34!H45+DC35!H45+DC36!H45</f>
        <v>7369</v>
      </c>
      <c r="I45" s="58" t="n">
        <f aca="false">IF(G45=0,0,(SUM((H45/G45))))</f>
        <v>0.135257210059128</v>
      </c>
      <c r="J45" s="79" t="n">
        <f aca="false">DC47!J45+DC33!J45+DC34!J45+DC35!J45+DC36!J45</f>
        <v>70720</v>
      </c>
      <c r="K45" s="56" t="n">
        <f aca="false">DC47!K45+DC33!K45+DC34!K45+DC35!K45+DC36!K45</f>
        <v>70720</v>
      </c>
      <c r="L45" s="56" t="n">
        <f aca="false">DC47!L45+DC33!L45+DC34!L45+DC35!L45+DC36!L45</f>
        <v>21753</v>
      </c>
      <c r="M45" s="58" t="n">
        <f aca="false">IF(K45=0,0,(SUM((L45/K45))))</f>
        <v>0.307593325791855</v>
      </c>
      <c r="N45" s="79" t="n">
        <f aca="false">DC47!N45+DC33!N45+DC34!N45+DC35!N45+DC36!N45</f>
        <v>358912</v>
      </c>
      <c r="O45" s="56" t="n">
        <f aca="false">DC47!O45+DC33!O45+DC34!O45+DC35!O45+DC36!O45</f>
        <v>358912</v>
      </c>
      <c r="P45" s="56" t="n">
        <f aca="false">DC47!P45+DC33!P45+DC34!P45+DC35!P45+DC36!P45</f>
        <v>12276</v>
      </c>
      <c r="Q45" s="58" t="n">
        <f aca="false">IF(O45=0,0,(SUM((P45/O45))))</f>
        <v>0.0342033701854494</v>
      </c>
      <c r="R45" s="79" t="n">
        <f aca="false">DC47!R45+DC33!R45+DC34!R45+DC35!R45+DC36!R45</f>
        <v>232967</v>
      </c>
      <c r="S45" s="56" t="n">
        <f aca="false">DC47!S45+DC33!S45+DC34!S45+DC35!S45+DC36!S45</f>
        <v>262779.732</v>
      </c>
      <c r="T45" s="56" t="n">
        <f aca="false">DC47!T45+DC33!T45+DC34!T45+DC35!T45+DC36!T45</f>
        <v>329588</v>
      </c>
      <c r="U45" s="58" t="n">
        <f aca="false">IF(S45=0,0,(SUM((T45/S45))))</f>
        <v>1.25423676130395</v>
      </c>
      <c r="V45" s="55" t="n">
        <f aca="false">DC47!V45+DC33!V45+DC34!V45+DC35!V45+DC36!V45</f>
        <v>134558.994</v>
      </c>
      <c r="W45" s="38" t="n">
        <f aca="false">DC47!W45+DC33!W45+DC34!W45+DC35!W45+DC36!W45</f>
        <v>189419.016</v>
      </c>
      <c r="X45" s="59" t="n">
        <f aca="false">DC47!X45+DC33!X45+DC34!X45+DC35!X45+DC36!X45</f>
        <v>360850.036</v>
      </c>
    </row>
    <row r="46" customFormat="false" ht="12.75" hidden="false" customHeight="true" outlineLevel="0" collapsed="false">
      <c r="A46" s="54" t="s">
        <v>43</v>
      </c>
      <c r="B46" s="55" t="n">
        <f aca="false">DC47!B46+DC33!B46+DC34!B46+DC35!B46+DC36!B46</f>
        <v>156518.338</v>
      </c>
      <c r="C46" s="56" t="n">
        <f aca="false">DC47!C46+DC33!C46+DC34!C46+DC35!C46+DC36!C46</f>
        <v>156518.338</v>
      </c>
      <c r="D46" s="56" t="n">
        <f aca="false">DC47!D46+DC33!D46+DC34!D46+DC35!D46+DC36!D46</f>
        <v>68557</v>
      </c>
      <c r="E46" s="57" t="n">
        <f aca="false">IF(C46=0,0,(SUM((D46/C46))))</f>
        <v>0.438012573325434</v>
      </c>
      <c r="F46" s="55" t="n">
        <f aca="false">DC47!F46+DC33!F46+DC34!F46+DC35!F46+DC36!F46</f>
        <v>374948</v>
      </c>
      <c r="G46" s="56" t="n">
        <f aca="false">DC47!G46+DC33!G46+DC34!G46+DC35!G46+DC36!G46</f>
        <v>374948</v>
      </c>
      <c r="H46" s="56" t="n">
        <f aca="false">DC47!H46+DC33!H46+DC34!H46+DC35!H46+DC36!H46</f>
        <v>156173</v>
      </c>
      <c r="I46" s="58" t="n">
        <f aca="false">IF(G46=0,0,(SUM((H46/G46))))</f>
        <v>0.416519090647236</v>
      </c>
      <c r="J46" s="79" t="n">
        <f aca="false">DC47!J46+DC33!J46+DC34!J46+DC35!J46+DC36!J46</f>
        <v>533616</v>
      </c>
      <c r="K46" s="56" t="n">
        <f aca="false">DC47!K46+DC33!K46+DC34!K46+DC35!K46+DC36!K46</f>
        <v>533616</v>
      </c>
      <c r="L46" s="56" t="n">
        <f aca="false">DC47!L46+DC33!L46+DC34!L46+DC35!L46+DC36!L46</f>
        <v>613139</v>
      </c>
      <c r="M46" s="58" t="n">
        <f aca="false">IF(K46=0,0,(SUM((L46/K46))))</f>
        <v>1.14902664088033</v>
      </c>
      <c r="N46" s="79" t="n">
        <f aca="false">DC47!N46+DC33!N46+DC34!N46+DC35!N46+DC36!N46</f>
        <v>915967</v>
      </c>
      <c r="O46" s="56" t="n">
        <f aca="false">DC47!O46+DC33!O46+DC34!O46+DC35!O46+DC36!O46</f>
        <v>915967</v>
      </c>
      <c r="P46" s="56" t="n">
        <f aca="false">DC47!P46+DC33!P46+DC34!P46+DC35!P46+DC36!P46</f>
        <v>911036</v>
      </c>
      <c r="Q46" s="58" t="n">
        <f aca="false">IF(O46=0,0,(SUM((P46/O46))))</f>
        <v>0.994616618284283</v>
      </c>
      <c r="R46" s="79" t="n">
        <f aca="false">DC47!R46+DC33!R46+DC34!R46+DC35!R46+DC36!R46</f>
        <v>929674</v>
      </c>
      <c r="S46" s="56" t="n">
        <f aca="false">DC47!S46+DC33!S46+DC34!S46+DC35!S46+DC36!S46</f>
        <v>380509.173</v>
      </c>
      <c r="T46" s="56" t="n">
        <f aca="false">DC47!T46+DC33!T46+DC34!T46+DC35!T46+DC36!T46</f>
        <v>800932</v>
      </c>
      <c r="U46" s="58" t="n">
        <f aca="false">IF(S46=0,0,(SUM((T46/S46))))</f>
        <v>2.10489537922388</v>
      </c>
      <c r="V46" s="55" t="n">
        <f aca="false">DC47!V46+DC33!V46+DC34!V46+DC35!V46+DC36!V46</f>
        <v>188928.243</v>
      </c>
      <c r="W46" s="38" t="n">
        <f aca="false">DC47!W46+DC33!W46+DC34!W46+DC35!W46+DC36!W46</f>
        <v>200600.385</v>
      </c>
      <c r="X46" s="59" t="n">
        <f aca="false">DC47!X46+DC33!X46+DC34!X46+DC35!X46+DC36!X46</f>
        <v>368511.382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/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31</f>
        <v>2010-11</v>
      </c>
      <c r="W49" s="23" t="str">
        <f aca="false">W31</f>
        <v>2011-12</v>
      </c>
      <c r="X49" s="76" t="str">
        <f aca="false">X31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84" t="s">
        <v>17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DC47!B53+DC33!B53+DC34!B53+DC35!B53+DC36!B53</f>
        <v>392816.672</v>
      </c>
      <c r="C53" s="56" t="n">
        <f aca="false">DC47!C53+DC33!C53+DC34!C53+DC35!C53+DC36!C53</f>
        <v>392816.672</v>
      </c>
      <c r="D53" s="56" t="n">
        <f aca="false">DC47!D53+DC33!D53+DC34!D53+DC35!D53+DC36!D53</f>
        <v>676519</v>
      </c>
      <c r="E53" s="57" t="n">
        <f aca="false">IF(C53=0,0,(SUM((D53/C53))))</f>
        <v>1.72222578170002</v>
      </c>
      <c r="F53" s="55" t="n">
        <f aca="false">DC47!F53+DC33!F53+DC34!F53+DC35!F53+DC36!F53</f>
        <v>606484.061</v>
      </c>
      <c r="G53" s="56" t="n">
        <f aca="false">DC47!G53+DC33!G53+DC34!G53+DC35!G53+DC36!G53</f>
        <v>606484.051</v>
      </c>
      <c r="H53" s="56" t="n">
        <f aca="false">DC47!H53+DC33!H53+DC34!H53+DC35!H53+DC36!H53</f>
        <v>689302</v>
      </c>
      <c r="I53" s="58" t="n">
        <f aca="false">IF(G53=0,0,(SUM((H53/G53))))</f>
        <v>1.13655420758954</v>
      </c>
      <c r="J53" s="79" t="n">
        <f aca="false">DC47!J53+DC33!J53+DC34!J53+DC35!J53+DC36!J53</f>
        <v>1268020</v>
      </c>
      <c r="K53" s="56" t="n">
        <f aca="false">DC47!K53+DC33!K53+DC34!K53+DC35!K53+DC36!K53</f>
        <v>1268020</v>
      </c>
      <c r="L53" s="56" t="n">
        <f aca="false">DC47!L53+DC33!L53+DC34!L53+DC35!L53+DC36!L53</f>
        <v>1668582</v>
      </c>
      <c r="M53" s="58" t="n">
        <f aca="false">IF(K53=0,0,(SUM((L53/K53))))</f>
        <v>1.31589564833362</v>
      </c>
      <c r="N53" s="79" t="n">
        <f aca="false">DC47!N53+DC33!N53+DC34!N53+DC35!N53+DC36!N53</f>
        <v>1033537</v>
      </c>
      <c r="O53" s="56" t="n">
        <f aca="false">DC47!O53+DC33!O53+DC34!O53+DC35!O53+DC36!O53</f>
        <v>1033537</v>
      </c>
      <c r="P53" s="56" t="n">
        <f aca="false">DC47!P53+DC33!P53+DC34!P53+DC35!P53+DC36!P53</f>
        <v>1828333</v>
      </c>
      <c r="Q53" s="58" t="n">
        <f aca="false">IF(O53=0,0,(SUM((P53/O53))))</f>
        <v>1.76900585078231</v>
      </c>
      <c r="R53" s="79" t="n">
        <f aca="false">DC47!R53+DC33!R53+DC34!R53+DC35!R53+DC36!R53</f>
        <v>1384494</v>
      </c>
      <c r="S53" s="56" t="n">
        <f aca="false">DC47!S53+DC33!S53+DC34!S53+DC35!S53+DC36!S53</f>
        <v>1152428.037</v>
      </c>
      <c r="T53" s="56" t="n">
        <f aca="false">DC47!T53+DC33!T53+DC34!T53+DC35!T53+DC36!T53</f>
        <v>1983317</v>
      </c>
      <c r="U53" s="58" t="n">
        <f aca="false">IF(S53=0,0,(SUM((T53/S53))))</f>
        <v>1.72098988945372</v>
      </c>
      <c r="V53" s="56" t="n">
        <f aca="false">DC47!V53+DC33!V53+DC34!V53+DC35!V53+DC36!V53</f>
        <v>1663337.963</v>
      </c>
      <c r="W53" s="89" t="n">
        <f aca="false">DC47!W53+DC33!W53+DC34!W53+DC35!W53+DC36!W53</f>
        <v>1608794.287</v>
      </c>
      <c r="X53" s="59" t="n">
        <f aca="false">DC47!X53+DC33!X53+DC34!X53+DC35!X53+DC36!X53</f>
        <v>1688289.159</v>
      </c>
    </row>
    <row r="54" customFormat="false" ht="12.75" hidden="false" customHeight="false" outlineLevel="0" collapsed="false">
      <c r="A54" s="88" t="s">
        <v>44</v>
      </c>
      <c r="B54" s="55" t="n">
        <f aca="false">DC47!B54+DC33!B54+DC34!B54+DC35!B54+DC36!B54</f>
        <v>536959.441</v>
      </c>
      <c r="C54" s="56" t="n">
        <f aca="false">DC47!C54+DC33!C54+DC34!C54+DC35!C54+DC36!C54</f>
        <v>536959.441</v>
      </c>
      <c r="D54" s="56" t="n">
        <f aca="false">DC47!D54+DC33!D54+DC34!D54+DC35!D54+DC36!D54</f>
        <v>248594</v>
      </c>
      <c r="E54" s="57" t="n">
        <f aca="false">IF(C54=0,0,(SUM((D54/C54))))</f>
        <v>0.462966065997525</v>
      </c>
      <c r="F54" s="55" t="n">
        <f aca="false">DC47!F54+DC33!F54+DC34!F54+DC35!F54+DC36!F54</f>
        <v>718729.243</v>
      </c>
      <c r="G54" s="56" t="n">
        <f aca="false">DC47!G54+DC33!G54+DC34!G54+DC35!G54+DC36!G54</f>
        <v>718729.243</v>
      </c>
      <c r="H54" s="56" t="n">
        <f aca="false">DC47!H54+DC33!H54+DC34!H54+DC35!H54+DC36!H54</f>
        <v>362225</v>
      </c>
      <c r="I54" s="58" t="n">
        <f aca="false">IF(G54=0,0,(SUM((H54/G54))))</f>
        <v>0.503979771976524</v>
      </c>
      <c r="J54" s="79" t="n">
        <f aca="false">DC47!J54+DC33!J54+DC34!J54+DC35!J54+DC36!J54</f>
        <v>1623963</v>
      </c>
      <c r="K54" s="56" t="n">
        <f aca="false">DC47!K54+DC33!K54+DC34!K54+DC35!K54+DC36!K54</f>
        <v>1623963</v>
      </c>
      <c r="L54" s="56" t="n">
        <f aca="false">DC47!L54+DC33!L54+DC34!L54+DC35!L54+DC36!L54</f>
        <v>812897</v>
      </c>
      <c r="M54" s="58" t="n">
        <f aca="false">IF(K54=0,0,(SUM((L54/K54))))</f>
        <v>0.500563744371023</v>
      </c>
      <c r="N54" s="79" t="n">
        <f aca="false">DC47!N54+DC33!N54+DC34!N54+DC35!N54+DC36!N54</f>
        <v>2224231</v>
      </c>
      <c r="O54" s="56" t="n">
        <f aca="false">DC47!O54+DC33!O54+DC34!O54+DC35!O54+DC36!O54</f>
        <v>2224231</v>
      </c>
      <c r="P54" s="56" t="n">
        <f aca="false">DC47!P54+DC33!P54+DC34!P54+DC35!P54+DC36!P54</f>
        <v>1269442</v>
      </c>
      <c r="Q54" s="58" t="n">
        <f aca="false">IF(O54=0,0,(SUM((P54/O54))))</f>
        <v>0.57073298591738</v>
      </c>
      <c r="R54" s="79" t="n">
        <f aca="false">DC47!R54+DC33!R54+DC34!R54+DC35!R54+DC36!R54</f>
        <v>2080509</v>
      </c>
      <c r="S54" s="56" t="n">
        <f aca="false">DC47!S54+DC33!S54+DC34!S54+DC35!S54+DC36!S54</f>
        <v>1988027.691</v>
      </c>
      <c r="T54" s="56" t="n">
        <f aca="false">DC47!T54+DC33!T54+DC34!T54+DC35!T54+DC36!T54</f>
        <v>1321764</v>
      </c>
      <c r="U54" s="58" t="n">
        <f aca="false">IF(S54=0,0,(SUM((T54/S54))))</f>
        <v>0.664861966452358</v>
      </c>
      <c r="V54" s="56" t="n">
        <f aca="false">DC47!V54+DC33!V54+DC34!V54+DC35!V54+DC36!V54</f>
        <v>1600721.269</v>
      </c>
      <c r="W54" s="89" t="n">
        <f aca="false">DC47!W54+DC33!W54+DC34!W54+DC35!W54+DC36!W54</f>
        <v>1969148.449</v>
      </c>
      <c r="X54" s="59" t="n">
        <f aca="false">DC47!X54+DC33!X54+DC34!X54+DC35!X54+DC36!X54</f>
        <v>2603860.004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929776.113</v>
      </c>
      <c r="C56" s="91" t="n">
        <f aca="false">SUM(C53:C54)</f>
        <v>929776.113</v>
      </c>
      <c r="D56" s="91" t="n">
        <f aca="false">SUM(D53:D54)</f>
        <v>925113</v>
      </c>
      <c r="E56" s="92" t="n">
        <f aca="false">IF(C56=0,0,(SUM((D56/C56))))</f>
        <v>0.994984692621373</v>
      </c>
      <c r="F56" s="90" t="n">
        <f aca="false">SUM(F53:F54)</f>
        <v>1325213.304</v>
      </c>
      <c r="G56" s="91" t="n">
        <f aca="false">SUM(G53:G54)</f>
        <v>1325213.294</v>
      </c>
      <c r="H56" s="91" t="n">
        <f aca="false">SUM(H53:H54)</f>
        <v>1051527</v>
      </c>
      <c r="I56" s="92" t="n">
        <f aca="false">IF(G56=0,0,(SUM((H56/G56))))</f>
        <v>0.793477551697425</v>
      </c>
      <c r="J56" s="93" t="n">
        <f aca="false">SUM(J53:J54)</f>
        <v>2891983</v>
      </c>
      <c r="K56" s="91" t="n">
        <f aca="false">SUM(K53:K54)</f>
        <v>2891983</v>
      </c>
      <c r="L56" s="91" t="n">
        <f aca="false">SUM(L53:L54)</f>
        <v>2481479</v>
      </c>
      <c r="M56" s="92" t="n">
        <f aca="false">IF(K56=0,0,(SUM((L56/K56))))</f>
        <v>0.85805449063843</v>
      </c>
      <c r="N56" s="93" t="n">
        <f aca="false">SUM(N53:N54)</f>
        <v>3257768</v>
      </c>
      <c r="O56" s="91" t="n">
        <f aca="false">SUM(O53:O54)</f>
        <v>3257768</v>
      </c>
      <c r="P56" s="91" t="n">
        <f aca="false">SUM(P53:P54)</f>
        <v>3097775</v>
      </c>
      <c r="Q56" s="92" t="n">
        <f aca="false">IF(O56=0,0,(SUM((P56/O56))))</f>
        <v>0.950888768015402</v>
      </c>
      <c r="R56" s="93" t="n">
        <f aca="false">SUM(R53:R54)</f>
        <v>3465003</v>
      </c>
      <c r="S56" s="91" t="n">
        <f aca="false">SUM(S53:S54)</f>
        <v>3140455.728</v>
      </c>
      <c r="T56" s="91" t="n">
        <f aca="false">SUM(T53:T54)</f>
        <v>3305081</v>
      </c>
      <c r="U56" s="92" t="n">
        <f aca="false">IF(S56=0,0,(SUM((T56/S56))))</f>
        <v>1.05242082240874</v>
      </c>
      <c r="V56" s="91" t="n">
        <f aca="false">SUM(V53:V54)</f>
        <v>3264059.232</v>
      </c>
      <c r="W56" s="94" t="n">
        <f aca="false">SUM(W53:W54)</f>
        <v>3577942.736</v>
      </c>
      <c r="X56" s="95" t="n">
        <f aca="false">SUM(X53:X54)</f>
        <v>4292149.163</v>
      </c>
    </row>
    <row r="57" customFormat="false" ht="12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">
      <formula>0</formula>
    </cfRule>
  </conditionalFormatting>
  <conditionalFormatting sqref="N9:X9">
    <cfRule type="cellIs" priority="3" operator="notEqual" aboveAverage="0" equalAverage="0" bottom="0" percent="0" rank="0" text="" dxfId="10">
      <formula>0</formula>
    </cfRule>
  </conditionalFormatting>
  <conditionalFormatting sqref="M18:X18 M34:X34 M40:X40">
    <cfRule type="cellIs" priority="4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57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58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62447.465</v>
      </c>
      <c r="C10" s="49" t="n">
        <f aca="false">SUM(C11:C17)</f>
        <v>62447.465</v>
      </c>
      <c r="D10" s="49" t="n">
        <f aca="false">SUM(D11:D17)</f>
        <v>70386</v>
      </c>
      <c r="E10" s="50" t="n">
        <f aca="false">IF(C10=0,0,(SUM((D10/C10))))</f>
        <v>1.12712341485759</v>
      </c>
      <c r="F10" s="48" t="n">
        <f aca="false">SUM(F11:F17)</f>
        <v>74486.1</v>
      </c>
      <c r="G10" s="49" t="n">
        <f aca="false">SUM(G11:G17)</f>
        <v>74486.1</v>
      </c>
      <c r="H10" s="49" t="n">
        <f aca="false">SUM(H11:H17)</f>
        <v>89304</v>
      </c>
      <c r="I10" s="51" t="n">
        <f aca="false">IF(G10=0,0,(SUM((H10/G10))))</f>
        <v>1.198935103328</v>
      </c>
      <c r="J10" s="48" t="n">
        <f aca="false">SUM(J11:J17)</f>
        <v>72686.8</v>
      </c>
      <c r="K10" s="49" t="n">
        <f aca="false">SUM(K11:K17)</f>
        <v>73836.4</v>
      </c>
      <c r="L10" s="52" t="n">
        <f aca="false">SUM(L11:L17)</f>
        <v>72704</v>
      </c>
      <c r="M10" s="51" t="n">
        <f aca="false">IF(K10=0,0,(SUM((L10/K10))))</f>
        <v>0.984663390956222</v>
      </c>
      <c r="N10" s="48" t="n">
        <f aca="false">SUM(N11:N17)</f>
        <v>83484</v>
      </c>
      <c r="O10" s="52" t="n">
        <f aca="false">SUM(O11:O17)</f>
        <v>83484</v>
      </c>
      <c r="P10" s="52" t="n">
        <f aca="false">SUM(P11:P17)</f>
        <v>118802</v>
      </c>
      <c r="Q10" s="51" t="n">
        <f aca="false">IF(O10=0,0,(SUM((P10/O10))))</f>
        <v>1.42305112356859</v>
      </c>
      <c r="R10" s="48" t="n">
        <f aca="false">SUM(R11:R17)</f>
        <v>120178</v>
      </c>
      <c r="S10" s="52" t="n">
        <f aca="false">SUM(S11:S17)</f>
        <v>152006</v>
      </c>
      <c r="T10" s="52" t="n">
        <f aca="false">SUM(T11:T17)</f>
        <v>142220</v>
      </c>
      <c r="U10" s="51" t="n">
        <f aca="false">IF(S10=0,0,(SUM((T10/S10))))</f>
        <v>0.935620962330434</v>
      </c>
      <c r="V10" s="48" t="n">
        <f aca="false">SUM(V11:V17)</f>
        <v>197545</v>
      </c>
      <c r="W10" s="52" t="n">
        <f aca="false">SUM(W11:W17)</f>
        <v>200008.222</v>
      </c>
      <c r="X10" s="53" t="n">
        <f aca="false">SUM(X11:X17)</f>
        <v>202648.229</v>
      </c>
    </row>
    <row r="11" customFormat="false" ht="12.75" hidden="false" customHeight="false" outlineLevel="0" collapsed="false">
      <c r="A11" s="54" t="s">
        <v>22</v>
      </c>
      <c r="B11" s="55" t="n">
        <v>865.5</v>
      </c>
      <c r="C11" s="56" t="n">
        <v>865.5</v>
      </c>
      <c r="D11" s="56" t="n">
        <v>1176</v>
      </c>
      <c r="E11" s="57" t="n">
        <f aca="false">IF(C11=0,0,(SUM((D11/C11))))</f>
        <v>1.35875216637782</v>
      </c>
      <c r="F11" s="55" t="n">
        <v>4324.7</v>
      </c>
      <c r="G11" s="56" t="n">
        <v>4324.7</v>
      </c>
      <c r="H11" s="56" t="n">
        <v>1457</v>
      </c>
      <c r="I11" s="58" t="n">
        <f aca="false">IF(G11=0,0,(SUM((H11/G11))))</f>
        <v>0.336901981640345</v>
      </c>
      <c r="J11" s="55" t="n">
        <v>3000</v>
      </c>
      <c r="K11" s="56" t="n">
        <v>3000</v>
      </c>
      <c r="L11" s="38" t="n">
        <v>1691</v>
      </c>
      <c r="M11" s="58" t="n">
        <f aca="false">IF(K11=0,0,(SUM((L11/K11))))</f>
        <v>0.563666666666667</v>
      </c>
      <c r="N11" s="55" t="n">
        <v>3000</v>
      </c>
      <c r="O11" s="38" t="n">
        <v>3000</v>
      </c>
      <c r="P11" s="38" t="n">
        <v>14744</v>
      </c>
      <c r="Q11" s="58" t="n">
        <f aca="false">IF(O11=0,0,(SUM((P11/O11))))</f>
        <v>4.91466666666667</v>
      </c>
      <c r="R11" s="55" t="n">
        <v>14200</v>
      </c>
      <c r="S11" s="38" t="n">
        <v>14200</v>
      </c>
      <c r="T11" s="38" t="n">
        <v>13255</v>
      </c>
      <c r="U11" s="58" t="n">
        <f aca="false">IF(S11=0,0,(SUM((T11/S11))))</f>
        <v>0.933450704225352</v>
      </c>
      <c r="V11" s="55" t="n">
        <v>16052</v>
      </c>
      <c r="W11" s="38" t="n">
        <v>16334.836</v>
      </c>
      <c r="X11" s="59" t="n">
        <v>16550.456</v>
      </c>
    </row>
    <row r="12" customFormat="false" ht="12.75" hidden="false" customHeight="false" outlineLevel="0" collapsed="false">
      <c r="A12" s="54" t="s">
        <v>23</v>
      </c>
      <c r="B12" s="55" t="n">
        <v>12056.5</v>
      </c>
      <c r="C12" s="56" t="n">
        <v>12056.5</v>
      </c>
      <c r="D12" s="56" t="n">
        <v>10508</v>
      </c>
      <c r="E12" s="57" t="n">
        <f aca="false">IF(C12=0,0,(SUM((D12/C12))))</f>
        <v>0.871563057272011</v>
      </c>
      <c r="F12" s="55" t="n">
        <v>16005.5</v>
      </c>
      <c r="G12" s="56" t="n">
        <v>16005.5</v>
      </c>
      <c r="H12" s="56" t="n">
        <v>15373</v>
      </c>
      <c r="I12" s="58" t="n">
        <f aca="false">IF(G12=0,0,(SUM((H12/G12))))</f>
        <v>0.96048233419762</v>
      </c>
      <c r="J12" s="55" t="n">
        <v>17357.7</v>
      </c>
      <c r="K12" s="56" t="n">
        <v>17357.7</v>
      </c>
      <c r="L12" s="38" t="n">
        <v>3152</v>
      </c>
      <c r="M12" s="58" t="n">
        <f aca="false">IF(K12=0,0,(SUM((L12/K12))))</f>
        <v>0.181590878975901</v>
      </c>
      <c r="N12" s="55" t="n">
        <v>24271</v>
      </c>
      <c r="O12" s="38" t="n">
        <v>24271</v>
      </c>
      <c r="P12" s="38" t="n">
        <v>6087</v>
      </c>
      <c r="Q12" s="58" t="n">
        <f aca="false">IF(O12=0,0,(SUM((P12/O12))))</f>
        <v>0.250793127600841</v>
      </c>
      <c r="R12" s="55" t="n">
        <v>22149</v>
      </c>
      <c r="S12" s="38" t="n">
        <v>22149</v>
      </c>
      <c r="T12" s="38" t="n">
        <v>3711</v>
      </c>
      <c r="U12" s="58" t="n">
        <f aca="false">IF(S12=0,0,(SUM((T12/S12))))</f>
        <v>0.167547067587701</v>
      </c>
      <c r="V12" s="55" t="n">
        <v>23532</v>
      </c>
      <c r="W12" s="38" t="n">
        <v>23946.634</v>
      </c>
      <c r="X12" s="59" t="n">
        <v>24262.73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 t="n">
        <v>56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228</v>
      </c>
      <c r="I14" s="58" t="n">
        <f aca="false">IF(G14=0,0,(SUM((H14/G14))))</f>
        <v>0</v>
      </c>
      <c r="J14" s="55" t="n">
        <v>60</v>
      </c>
      <c r="K14" s="56" t="n">
        <v>60</v>
      </c>
      <c r="L14" s="38" t="n">
        <v>231</v>
      </c>
      <c r="M14" s="58" t="n">
        <f aca="false">IF(K14=0,0,(SUM((L14/K14))))</f>
        <v>3.85</v>
      </c>
      <c r="N14" s="55" t="n">
        <v>0</v>
      </c>
      <c r="O14" s="38" t="n">
        <v>0</v>
      </c>
      <c r="P14" s="38" t="n">
        <v>367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798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36547.465</v>
      </c>
      <c r="C15" s="56" t="n">
        <v>36547.465</v>
      </c>
      <c r="D15" s="56" t="n">
        <v>52908</v>
      </c>
      <c r="E15" s="57" t="n">
        <f aca="false">IF(C15=0,0,(SUM((D15/C15))))</f>
        <v>1.44765170443422</v>
      </c>
      <c r="F15" s="55" t="n">
        <v>33755.9</v>
      </c>
      <c r="G15" s="56" t="n">
        <v>33755.9</v>
      </c>
      <c r="H15" s="56" t="n">
        <v>68146</v>
      </c>
      <c r="I15" s="58" t="n">
        <f aca="false">IF(G15=0,0,(SUM((H15/G15))))</f>
        <v>2.01878782672066</v>
      </c>
      <c r="J15" s="55" t="n">
        <v>48397</v>
      </c>
      <c r="K15" s="56" t="n">
        <v>49546.6</v>
      </c>
      <c r="L15" s="38" t="n">
        <v>62194</v>
      </c>
      <c r="M15" s="58" t="n">
        <f aca="false">IF(K15=0,0,(SUM((L15/K15))))</f>
        <v>1.25526272236642</v>
      </c>
      <c r="N15" s="55" t="n">
        <v>47444</v>
      </c>
      <c r="O15" s="38" t="n">
        <v>47444</v>
      </c>
      <c r="P15" s="38" t="n">
        <v>90386</v>
      </c>
      <c r="Q15" s="58" t="n">
        <f aca="false">IF(O15=0,0,(SUM((P15/O15))))</f>
        <v>1.90510918135064</v>
      </c>
      <c r="R15" s="55" t="n">
        <v>79468</v>
      </c>
      <c r="S15" s="38" t="n">
        <v>110944</v>
      </c>
      <c r="T15" s="38" t="n">
        <v>109561</v>
      </c>
      <c r="U15" s="58" t="n">
        <f aca="false">IF(S15=0,0,(SUM((T15/S15))))</f>
        <v>0.987534251514277</v>
      </c>
      <c r="V15" s="55" t="n">
        <v>150099</v>
      </c>
      <c r="W15" s="38" t="n">
        <v>152743.744</v>
      </c>
      <c r="X15" s="59" t="n">
        <v>154759.961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 t="n">
        <v>17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2978</v>
      </c>
      <c r="C17" s="56" t="n">
        <v>12978</v>
      </c>
      <c r="D17" s="56" t="n">
        <v>5721</v>
      </c>
      <c r="E17" s="57" t="n">
        <f aca="false">IF(C17=0,0,(SUM((D17/C17))))</f>
        <v>0.440822931114193</v>
      </c>
      <c r="F17" s="55" t="n">
        <v>20400</v>
      </c>
      <c r="G17" s="56" t="n">
        <v>20400</v>
      </c>
      <c r="H17" s="56" t="n">
        <v>4100</v>
      </c>
      <c r="I17" s="58" t="n">
        <f aca="false">IF(G17=0,0,(SUM((H17/G17))))</f>
        <v>0.200980392156863</v>
      </c>
      <c r="J17" s="55" t="n">
        <v>3872.1</v>
      </c>
      <c r="K17" s="56" t="n">
        <v>3872.1</v>
      </c>
      <c r="L17" s="38" t="n">
        <v>5436</v>
      </c>
      <c r="M17" s="58" t="n">
        <f aca="false">IF(K17=0,0,(SUM((L17/K17))))</f>
        <v>1.40388936236151</v>
      </c>
      <c r="N17" s="55" t="n">
        <v>8769</v>
      </c>
      <c r="O17" s="38" t="n">
        <v>8769</v>
      </c>
      <c r="P17" s="38" t="n">
        <v>7218</v>
      </c>
      <c r="Q17" s="58" t="n">
        <f aca="false">IF(O17=0,0,(SUM((P17/O17))))</f>
        <v>0.823126924392747</v>
      </c>
      <c r="R17" s="55" t="n">
        <v>4361</v>
      </c>
      <c r="S17" s="38" t="n">
        <v>4713</v>
      </c>
      <c r="T17" s="38" t="n">
        <f aca="false">142220-127325</f>
        <v>14895</v>
      </c>
      <c r="U17" s="58" t="n">
        <f aca="false">IF(S17=0,0,(SUM((T17/S17))))</f>
        <v>3.16040738383195</v>
      </c>
      <c r="V17" s="55" t="n">
        <v>7862</v>
      </c>
      <c r="W17" s="38" t="n">
        <v>6983.008</v>
      </c>
      <c r="X17" s="59" t="n">
        <v>7075.082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60857.465</v>
      </c>
      <c r="C19" s="49" t="n">
        <f aca="false">SUM(C20:C27)</f>
        <v>60857.465</v>
      </c>
      <c r="D19" s="49" t="n">
        <f aca="false">SUM(D20:D27)</f>
        <v>68870</v>
      </c>
      <c r="E19" s="50" t="n">
        <f aca="false">IF(C19=0,0,(SUM((D19/C19))))</f>
        <v>1.13166067630323</v>
      </c>
      <c r="F19" s="48" t="n">
        <f aca="false">SUM(F20:F27)</f>
        <v>72552.2</v>
      </c>
      <c r="G19" s="49" t="n">
        <f aca="false">SUM(G20:G27)</f>
        <v>72552.2</v>
      </c>
      <c r="H19" s="49" t="n">
        <f aca="false">SUM(H20:H27)</f>
        <v>95667</v>
      </c>
      <c r="I19" s="51" t="n">
        <f aca="false">IF(G19=0,0,(SUM((H19/G19))))</f>
        <v>1.31859543887022</v>
      </c>
      <c r="J19" s="48" t="n">
        <f aca="false">SUM(J20:J27)</f>
        <v>72685</v>
      </c>
      <c r="K19" s="49" t="n">
        <f aca="false">SUM(K20:K27)</f>
        <v>72686</v>
      </c>
      <c r="L19" s="52" t="n">
        <f aca="false">SUM(L20:L27)</f>
        <v>96378</v>
      </c>
      <c r="M19" s="51" t="n">
        <f aca="false">IF(K19=0,0,(SUM((L19/K19))))</f>
        <v>1.32594997661173</v>
      </c>
      <c r="N19" s="48" t="n">
        <f aca="false">SUM(N20:N27)</f>
        <v>74122</v>
      </c>
      <c r="O19" s="52" t="n">
        <f aca="false">SUM(O20:O27)</f>
        <v>74122</v>
      </c>
      <c r="P19" s="52" t="n">
        <f aca="false">SUM(P20:P27)</f>
        <v>93031</v>
      </c>
      <c r="Q19" s="51" t="n">
        <f aca="false">IF(O19=0,0,(SUM((P19/O19))))</f>
        <v>1.25510644612935</v>
      </c>
      <c r="R19" s="48" t="n">
        <f aca="false">SUM(R20:R27)</f>
        <v>124730</v>
      </c>
      <c r="S19" s="52" t="n">
        <f aca="false">SUM(S20:S27)</f>
        <v>124717</v>
      </c>
      <c r="T19" s="52" t="n">
        <f aca="false">SUM(T20:T27)</f>
        <v>128377</v>
      </c>
      <c r="U19" s="51" t="n">
        <f aca="false">IF(S19=0,0,(SUM((T19/S19))))</f>
        <v>1.02934644034093</v>
      </c>
      <c r="V19" s="48" t="n">
        <f aca="false">SUM(V20:V27)</f>
        <v>135271.001</v>
      </c>
      <c r="W19" s="52" t="n">
        <f aca="false">SUM(W20:W27)</f>
        <v>150299.607</v>
      </c>
      <c r="X19" s="53" t="n">
        <f aca="false">SUM(X20:X27)</f>
        <v>161440.623</v>
      </c>
    </row>
    <row r="20" customFormat="false" ht="12.75" hidden="false" customHeight="false" outlineLevel="0" collapsed="false">
      <c r="A20" s="54" t="s">
        <v>30</v>
      </c>
      <c r="B20" s="55" t="n">
        <v>35955.465</v>
      </c>
      <c r="C20" s="56" t="n">
        <v>35955.465</v>
      </c>
      <c r="D20" s="56" t="n">
        <v>35489</v>
      </c>
      <c r="E20" s="57" t="n">
        <f aca="false">IF(C20=0,0,(SUM((D20/C20))))</f>
        <v>0.987026589699229</v>
      </c>
      <c r="F20" s="55" t="n">
        <v>47906.2</v>
      </c>
      <c r="G20" s="56" t="n">
        <v>47906.2</v>
      </c>
      <c r="H20" s="56" t="n">
        <v>34916</v>
      </c>
      <c r="I20" s="58" t="n">
        <f aca="false">IF(G20=0,0,(SUM((H20/G20))))</f>
        <v>0.72884094334345</v>
      </c>
      <c r="J20" s="55" t="n">
        <v>51842</v>
      </c>
      <c r="K20" s="56" t="n">
        <v>51842</v>
      </c>
      <c r="L20" s="38" t="n">
        <v>39246</v>
      </c>
      <c r="M20" s="58" t="n">
        <f aca="false">IF(K20=0,0,(SUM((L20/K20))))</f>
        <v>0.757030978743104</v>
      </c>
      <c r="N20" s="55" t="n">
        <v>56773</v>
      </c>
      <c r="O20" s="38" t="n">
        <v>56773</v>
      </c>
      <c r="P20" s="38" t="n">
        <v>48717</v>
      </c>
      <c r="Q20" s="58" t="n">
        <f aca="false">IF(O20=0,0,(SUM((P20/O20))))</f>
        <v>0.858101562362391</v>
      </c>
      <c r="R20" s="55" t="n">
        <v>77454</v>
      </c>
      <c r="S20" s="38" t="n">
        <v>77919</v>
      </c>
      <c r="T20" s="38" t="n">
        <v>63011</v>
      </c>
      <c r="U20" s="58" t="n">
        <f aca="false">IF(S20=0,0,(SUM((T20/S20))))</f>
        <v>0.808673109254482</v>
      </c>
      <c r="V20" s="55" t="n">
        <v>66829.014</v>
      </c>
      <c r="W20" s="38" t="n">
        <v>74253.717</v>
      </c>
      <c r="X20" s="59" t="n">
        <v>81341.483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/>
      <c r="E21" s="57" t="n">
        <f aca="false">IF(C21=0,0,(SUM((D21/C21))))</f>
        <v>0</v>
      </c>
      <c r="F21" s="55" t="n">
        <v>0</v>
      </c>
      <c r="G21" s="56" t="n">
        <v>0</v>
      </c>
      <c r="H21" s="56" t="n">
        <v>9694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11225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1804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2256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1900</v>
      </c>
      <c r="C22" s="56" t="n">
        <v>1900</v>
      </c>
      <c r="D22" s="56" t="n">
        <v>1524</v>
      </c>
      <c r="E22" s="57" t="n">
        <f aca="false">IF(C22=0,0,(SUM((D22/C22))))</f>
        <v>0.802105263157895</v>
      </c>
      <c r="F22" s="55" t="n">
        <v>2160</v>
      </c>
      <c r="G22" s="56" t="n">
        <v>2160</v>
      </c>
      <c r="H22" s="56" t="n">
        <v>1995</v>
      </c>
      <c r="I22" s="58" t="n">
        <f aca="false">IF(G22=0,0,(SUM((H22/G22))))</f>
        <v>0.923611111111111</v>
      </c>
      <c r="J22" s="55" t="n">
        <v>1520</v>
      </c>
      <c r="K22" s="56" t="n">
        <v>1520</v>
      </c>
      <c r="L22" s="38" t="n">
        <v>1373</v>
      </c>
      <c r="M22" s="58" t="n">
        <f aca="false">IF(K22=0,0,(SUM((L22/K22))))</f>
        <v>0.903289473684211</v>
      </c>
      <c r="N22" s="55" t="n">
        <v>1533</v>
      </c>
      <c r="O22" s="38" t="n">
        <v>1533</v>
      </c>
      <c r="P22" s="38" t="n">
        <v>1893</v>
      </c>
      <c r="Q22" s="58" t="n">
        <f aca="false">IF(O22=0,0,(SUM((P22/O22))))</f>
        <v>1.23483365949119</v>
      </c>
      <c r="R22" s="55" t="n">
        <v>1666</v>
      </c>
      <c r="S22" s="38" t="n">
        <v>0</v>
      </c>
      <c r="T22" s="38" t="n">
        <v>1520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1345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1472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1589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14122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/>
      <c r="E24" s="57" t="n">
        <f aca="false">IF(C24=0,0,(SUM((D24/C24))))</f>
        <v>0</v>
      </c>
      <c r="F24" s="55" t="n">
        <v>0</v>
      </c>
      <c r="G24" s="56" t="n">
        <v>0</v>
      </c>
      <c r="H24" s="56" t="n">
        <v>72</v>
      </c>
      <c r="I24" s="58" t="n">
        <f aca="false">IF(G24=0,0,(SUM((H24/G24))))</f>
        <v>0</v>
      </c>
      <c r="J24" s="55" t="n">
        <v>0</v>
      </c>
      <c r="K24" s="56" t="n">
        <v>0</v>
      </c>
      <c r="L24" s="38" t="n">
        <v>314</v>
      </c>
      <c r="M24" s="58" t="n">
        <f aca="false">IF(K24=0,0,(SUM((L24/K24))))</f>
        <v>0</v>
      </c>
      <c r="N24" s="55" t="n">
        <v>0</v>
      </c>
      <c r="O24" s="38" t="n">
        <v>0</v>
      </c>
      <c r="P24" s="38" t="n">
        <v>212</v>
      </c>
      <c r="Q24" s="58" t="n">
        <f aca="false">IF(O24=0,0,(SUM((P24/O24))))</f>
        <v>0</v>
      </c>
      <c r="R24" s="55" t="n">
        <v>413</v>
      </c>
      <c r="S24" s="38" t="n">
        <v>1537</v>
      </c>
      <c r="T24" s="38" t="n">
        <v>38</v>
      </c>
      <c r="U24" s="58" t="n">
        <f aca="false">IF(S24=0,0,(SUM((T24/S24))))</f>
        <v>0.0247234873129473</v>
      </c>
      <c r="V24" s="55" t="n">
        <v>137</v>
      </c>
      <c r="W24" s="38" t="n">
        <v>152.221</v>
      </c>
      <c r="X24" s="59" t="n">
        <v>160.334</v>
      </c>
    </row>
    <row r="25" customFormat="false" ht="13.35" hidden="false" customHeight="true" outlineLevel="0" collapsed="false">
      <c r="A25" s="54" t="s">
        <v>35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8" t="n">
        <v>0</v>
      </c>
      <c r="M25" s="58" t="n">
        <f aca="false">IF(K25=0,0,(SUM((L25/K25))))</f>
        <v>0</v>
      </c>
      <c r="N25" s="55" t="n">
        <v>0</v>
      </c>
      <c r="O25" s="38" t="n">
        <v>0</v>
      </c>
      <c r="P25" s="38" t="n">
        <v>0</v>
      </c>
      <c r="Q25" s="58" t="n">
        <f aca="false">IF(O25=0,0,(SUM((P25/O25))))</f>
        <v>0</v>
      </c>
      <c r="R25" s="55" t="n">
        <v>0</v>
      </c>
      <c r="S25" s="38" t="n">
        <v>0</v>
      </c>
      <c r="T25" s="38" t="n">
        <v>0</v>
      </c>
      <c r="U25" s="58" t="n">
        <f aca="false">IF(S25=0,0,(SUM((T25/S25))))</f>
        <v>0</v>
      </c>
      <c r="V25" s="55" t="n">
        <v>0</v>
      </c>
      <c r="W25" s="38" t="n">
        <v>0</v>
      </c>
      <c r="X25" s="59" t="n">
        <v>0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23002</v>
      </c>
      <c r="C27" s="56" t="n">
        <v>23002</v>
      </c>
      <c r="D27" s="56" t="n">
        <v>31857</v>
      </c>
      <c r="E27" s="57" t="n">
        <f aca="false">IF(C27=0,0,(SUM((D27/C27))))</f>
        <v>1.38496652465003</v>
      </c>
      <c r="F27" s="55" t="n">
        <v>22486</v>
      </c>
      <c r="G27" s="56" t="n">
        <v>22486</v>
      </c>
      <c r="H27" s="56" t="n">
        <v>47645</v>
      </c>
      <c r="I27" s="58" t="n">
        <f aca="false">IF(G27=0,0,(SUM((H27/G27))))</f>
        <v>2.1188739660233</v>
      </c>
      <c r="J27" s="55" t="n">
        <v>19323</v>
      </c>
      <c r="K27" s="56" t="n">
        <v>19324</v>
      </c>
      <c r="L27" s="38" t="n">
        <v>42748</v>
      </c>
      <c r="M27" s="58" t="n">
        <f aca="false">IF(K27=0,0,(SUM((L27/K27))))</f>
        <v>2.21217139308632</v>
      </c>
      <c r="N27" s="55" t="n">
        <v>15816</v>
      </c>
      <c r="O27" s="38" t="n">
        <v>15816</v>
      </c>
      <c r="P27" s="38" t="n">
        <v>28816</v>
      </c>
      <c r="Q27" s="58" t="n">
        <f aca="false">IF(O27=0,0,(SUM((P27/O27))))</f>
        <v>1.82195245321194</v>
      </c>
      <c r="R27" s="55" t="n">
        <v>45197</v>
      </c>
      <c r="S27" s="38" t="n">
        <v>45261</v>
      </c>
      <c r="T27" s="38" t="n">
        <f aca="false">128377-90947</f>
        <v>37430</v>
      </c>
      <c r="U27" s="58" t="n">
        <f aca="false">IF(S27=0,0,(SUM((T27/S27))))</f>
        <v>0.826981286317138</v>
      </c>
      <c r="V27" s="55" t="n">
        <v>68304.987</v>
      </c>
      <c r="W27" s="38" t="n">
        <v>75893.669</v>
      </c>
      <c r="X27" s="59" t="n">
        <v>79938.806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590</v>
      </c>
      <c r="C29" s="68" t="n">
        <f aca="false">SUM(C10-C19)</f>
        <v>1590</v>
      </c>
      <c r="D29" s="68" t="n">
        <f aca="false">SUM(D10-D19)</f>
        <v>1516</v>
      </c>
      <c r="E29" s="69"/>
      <c r="F29" s="67" t="n">
        <f aca="false">SUM(F10-F19)</f>
        <v>1933.90000000001</v>
      </c>
      <c r="G29" s="68" t="n">
        <f aca="false">SUM(G10-G19)</f>
        <v>1933.90000000001</v>
      </c>
      <c r="H29" s="68" t="n">
        <f aca="false">SUM(H10-H19)</f>
        <v>-6363</v>
      </c>
      <c r="I29" s="69"/>
      <c r="J29" s="67" t="n">
        <f aca="false">SUM(J10-J19)</f>
        <v>1.80000000000291</v>
      </c>
      <c r="K29" s="68" t="n">
        <f aca="false">SUM(K10-K19)</f>
        <v>1150.39999999999</v>
      </c>
      <c r="L29" s="70" t="n">
        <f aca="false">SUM(L10-L19)</f>
        <v>-23674</v>
      </c>
      <c r="M29" s="69"/>
      <c r="N29" s="67" t="n">
        <f aca="false">SUM(N10-N19)</f>
        <v>9362</v>
      </c>
      <c r="O29" s="68" t="n">
        <f aca="false">SUM(O10-O19)</f>
        <v>9362</v>
      </c>
      <c r="P29" s="70" t="n">
        <f aca="false">SUM(P10-P19)</f>
        <v>25771</v>
      </c>
      <c r="Q29" s="69"/>
      <c r="R29" s="67" t="n">
        <f aca="false">SUM(R10-R19)</f>
        <v>-4552</v>
      </c>
      <c r="S29" s="68" t="n">
        <f aca="false">SUM(S10-S19)</f>
        <v>27289</v>
      </c>
      <c r="T29" s="70" t="n">
        <f aca="false">SUM(T10-T19)</f>
        <v>13843</v>
      </c>
      <c r="U29" s="69"/>
      <c r="V29" s="68" t="n">
        <f aca="false">SUM(V10-V19)</f>
        <v>62273.999</v>
      </c>
      <c r="W29" s="71" t="n">
        <f aca="false">SUM(W10-W19)</f>
        <v>49708.615</v>
      </c>
      <c r="X29" s="72" t="n">
        <f aca="false">SUM(X10-X19)</f>
        <v>41207.606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99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77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29894.5</v>
      </c>
      <c r="C35" s="49" t="n">
        <f aca="false">SUM(C36:C39)</f>
        <v>29894.5</v>
      </c>
      <c r="D35" s="49" t="n">
        <f aca="false">SUM(D36:D39)</f>
        <v>14745</v>
      </c>
      <c r="E35" s="50" t="n">
        <f aca="false">IF(C35=0,0,(SUM((D35/C35))))</f>
        <v>0.493234541470839</v>
      </c>
      <c r="F35" s="48" t="n">
        <f aca="false">SUM(F36:F39)</f>
        <v>27963.3</v>
      </c>
      <c r="G35" s="49" t="n">
        <f aca="false">SUM(G36:G39)</f>
        <v>27963.3</v>
      </c>
      <c r="H35" s="49" t="n">
        <f aca="false">SUM(H36:H39)</f>
        <v>19519</v>
      </c>
      <c r="I35" s="51" t="n">
        <f aca="false">IF(G35=0,0,(SUM((H35/G35))))</f>
        <v>0.698022050330254</v>
      </c>
      <c r="J35" s="40" t="n">
        <f aca="false">SUM(J36:J39)</f>
        <v>50404</v>
      </c>
      <c r="K35" s="49" t="n">
        <f aca="false">SUM(K36:K39)</f>
        <v>50404</v>
      </c>
      <c r="L35" s="49" t="n">
        <f aca="false">SUM(L36:L39)</f>
        <v>8406</v>
      </c>
      <c r="M35" s="51" t="n">
        <f aca="false">IF(K35=0,0,(SUM((L35/K35))))</f>
        <v>0.166772478374732</v>
      </c>
      <c r="N35" s="40" t="n">
        <f aca="false">SUM(N36:N39)</f>
        <v>33997</v>
      </c>
      <c r="O35" s="49" t="n">
        <f aca="false">SUM(O36:O39)</f>
        <v>33997</v>
      </c>
      <c r="P35" s="49" t="n">
        <f aca="false">SUM(P36:P39)</f>
        <v>21788</v>
      </c>
      <c r="Q35" s="51" t="n">
        <f aca="false">IF(O35=0,0,(SUM((P35/O35))))</f>
        <v>0.640880077653911</v>
      </c>
      <c r="R35" s="48" t="n">
        <f aca="false">SUM(R36:R39)</f>
        <v>31839</v>
      </c>
      <c r="S35" s="52" t="n">
        <f aca="false">SUM(S36:S39)</f>
        <v>31839</v>
      </c>
      <c r="T35" s="49" t="n">
        <f aca="false">SUM(T36:T39)</f>
        <v>126581</v>
      </c>
      <c r="U35" s="51" t="n">
        <f aca="false">IF(S35=0,0,(SUM((T35/S35))))</f>
        <v>3.97565878325324</v>
      </c>
      <c r="V35" s="48" t="n">
        <f aca="false">SUM(V36:V39)</f>
        <v>68326</v>
      </c>
      <c r="W35" s="52" t="n">
        <f aca="false">SUM(W36:W39)</f>
        <v>88783.1</v>
      </c>
      <c r="X35" s="53" t="n">
        <f aca="false">SUM(X36:X39)</f>
        <v>84184.4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1500</v>
      </c>
      <c r="O36" s="56" t="n">
        <v>1500</v>
      </c>
      <c r="P36" s="56" t="n">
        <v>0</v>
      </c>
      <c r="Q36" s="58" t="n">
        <f aca="false">IF(O36=0,0,(SUM((P36/O36))))</f>
        <v>0</v>
      </c>
      <c r="R36" s="55" t="n">
        <v>0</v>
      </c>
      <c r="S36" s="4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5406</v>
      </c>
      <c r="K37" s="56" t="n">
        <v>5406</v>
      </c>
      <c r="L37" s="56" t="n">
        <v>0</v>
      </c>
      <c r="M37" s="58" t="n">
        <f aca="false">IF(K37=0,0,(SUM((L37/K37))))</f>
        <v>0</v>
      </c>
      <c r="N37" s="79" t="n">
        <v>2000</v>
      </c>
      <c r="O37" s="56" t="n">
        <v>2000</v>
      </c>
      <c r="P37" s="56" t="n">
        <v>0</v>
      </c>
      <c r="Q37" s="58" t="n">
        <f aca="false">IF(O37=0,0,(SUM((P37/O37))))</f>
        <v>0</v>
      </c>
      <c r="R37" s="55" t="n">
        <v>0</v>
      </c>
      <c r="S37" s="4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18294.5</v>
      </c>
      <c r="C38" s="56" t="n">
        <v>18294.5</v>
      </c>
      <c r="D38" s="56" t="n">
        <v>14745</v>
      </c>
      <c r="E38" s="57" t="n">
        <f aca="false">IF(C38=0,0,(SUM((D38/C38))))</f>
        <v>0.805979939326027</v>
      </c>
      <c r="F38" s="55" t="n">
        <v>23293.4</v>
      </c>
      <c r="G38" s="56" t="n">
        <v>23293.4</v>
      </c>
      <c r="H38" s="56" t="n">
        <v>13034</v>
      </c>
      <c r="I38" s="58" t="n">
        <f aca="false">IF(G38=0,0,(SUM((H38/G38))))</f>
        <v>0.559557642937484</v>
      </c>
      <c r="J38" s="79" t="n">
        <v>44998</v>
      </c>
      <c r="K38" s="56" t="n">
        <v>44998</v>
      </c>
      <c r="L38" s="56" t="n">
        <v>8406</v>
      </c>
      <c r="M38" s="58" t="n">
        <f aca="false">IF(K38=0,0,(SUM((L38/K38))))</f>
        <v>0.186808302591226</v>
      </c>
      <c r="N38" s="80" t="n">
        <v>30497</v>
      </c>
      <c r="O38" s="56" t="n">
        <v>30497</v>
      </c>
      <c r="P38" s="56" t="n">
        <v>18187</v>
      </c>
      <c r="Q38" s="58" t="n">
        <f aca="false">IF(O38=0,0,(SUM((P38/O38))))</f>
        <v>0.596353739712103</v>
      </c>
      <c r="R38" s="100" t="n">
        <v>31839</v>
      </c>
      <c r="S38" s="101" t="n">
        <v>31839</v>
      </c>
      <c r="T38" s="56" t="n">
        <v>20011</v>
      </c>
      <c r="U38" s="58" t="n">
        <f aca="false">IF(S38=0,0,(SUM((T38/S38))))</f>
        <v>0.628505920412073</v>
      </c>
      <c r="V38" s="55" t="n">
        <v>68326</v>
      </c>
      <c r="W38" s="38" t="n">
        <v>88783.1</v>
      </c>
      <c r="X38" s="59" t="n">
        <v>84184.4</v>
      </c>
    </row>
    <row r="39" customFormat="false" ht="13.35" hidden="false" customHeight="true" outlineLevel="0" collapsed="false">
      <c r="A39" s="54" t="s">
        <v>43</v>
      </c>
      <c r="B39" s="55" t="n">
        <v>11600</v>
      </c>
      <c r="C39" s="56" t="n">
        <v>11600</v>
      </c>
      <c r="D39" s="56"/>
      <c r="E39" s="57" t="n">
        <f aca="false">IF(C39=0,0,(SUM((D39/C39))))</f>
        <v>0</v>
      </c>
      <c r="F39" s="55" t="n">
        <v>4669.9</v>
      </c>
      <c r="G39" s="56" t="n">
        <v>4669.9</v>
      </c>
      <c r="H39" s="56" t="n">
        <v>6485</v>
      </c>
      <c r="I39" s="58" t="n">
        <f aca="false">IF(G39=0,0,(SUM((H39/G39))))</f>
        <v>1.38868069980085</v>
      </c>
      <c r="J39" s="79" t="n">
        <v>0</v>
      </c>
      <c r="K39" s="56" t="n">
        <v>0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f aca="false">21788-18187</f>
        <v>3601</v>
      </c>
      <c r="Q39" s="58" t="n">
        <f aca="false">IF(O39=0,0,(SUM((P39/O39))))</f>
        <v>0</v>
      </c>
      <c r="R39" s="55" t="n">
        <v>0</v>
      </c>
      <c r="S39" s="4" t="n">
        <v>0</v>
      </c>
      <c r="T39" s="56" t="n">
        <f aca="false">126581-20011</f>
        <v>106570</v>
      </c>
      <c r="U39" s="58" t="n">
        <f aca="false">IF(S39=0,0,(SUM((T39/S39))))</f>
        <v>0</v>
      </c>
      <c r="V39" s="55" t="n">
        <v>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77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29894.5</v>
      </c>
      <c r="C41" s="49" t="n">
        <f aca="false">SUM(C42:C46)</f>
        <v>29894.5</v>
      </c>
      <c r="D41" s="49" t="n">
        <f aca="false">SUM(D42:D46)</f>
        <v>14745</v>
      </c>
      <c r="E41" s="50" t="n">
        <f aca="false">IF(C41=0,0,(SUM((D41/C41))))</f>
        <v>0.493234541470839</v>
      </c>
      <c r="F41" s="48" t="n">
        <f aca="false">SUM(F42:F46)</f>
        <v>27963.3</v>
      </c>
      <c r="G41" s="49" t="n">
        <f aca="false">SUM(G42:G46)</f>
        <v>27963.3</v>
      </c>
      <c r="H41" s="49" t="n">
        <f aca="false">SUM(H42:H46)</f>
        <v>19519</v>
      </c>
      <c r="I41" s="51" t="n">
        <f aca="false">IF(G41=0,0,(SUM((H41/G41))))</f>
        <v>0.698022050330254</v>
      </c>
      <c r="J41" s="40" t="n">
        <f aca="false">SUM(J42:J46)</f>
        <v>50404</v>
      </c>
      <c r="K41" s="49" t="n">
        <f aca="false">SUM(K42:K46)</f>
        <v>50404</v>
      </c>
      <c r="L41" s="49" t="n">
        <f aca="false">SUM(L42:L46)</f>
        <v>8406</v>
      </c>
      <c r="M41" s="51" t="n">
        <f aca="false">IF(K41=0,0,(SUM((L41/K41))))</f>
        <v>0.166772478374732</v>
      </c>
      <c r="N41" s="40" t="n">
        <f aca="false">SUM(N42:N46)</f>
        <v>33997</v>
      </c>
      <c r="O41" s="49" t="n">
        <f aca="false">SUM(O42:O46)</f>
        <v>33997</v>
      </c>
      <c r="P41" s="49" t="n">
        <f aca="false">SUM(P42:P46)</f>
        <v>21787</v>
      </c>
      <c r="Q41" s="51" t="n">
        <f aca="false">IF(O41=0,0,(SUM((P41/O41))))</f>
        <v>0.64085066329382</v>
      </c>
      <c r="R41" s="48" t="n">
        <f aca="false">SUM(R42:R46)</f>
        <v>31839</v>
      </c>
      <c r="S41" s="52" t="n">
        <f aca="false">SUM(S42:S46)</f>
        <v>31839</v>
      </c>
      <c r="T41" s="49" t="n">
        <f aca="false">SUM(T42:T46)</f>
        <v>126581</v>
      </c>
      <c r="U41" s="51" t="n">
        <f aca="false">IF(S41=0,0,(SUM((T41/S41))))</f>
        <v>3.97565878325324</v>
      </c>
      <c r="V41" s="48" t="n">
        <f aca="false">SUM(V42:V46)</f>
        <v>68326</v>
      </c>
      <c r="W41" s="52" t="n">
        <f aca="false">SUM(W42:W46)</f>
        <v>88783.1</v>
      </c>
      <c r="X41" s="53" t="n">
        <f aca="false">SUM(X42:X46)</f>
        <v>84184.4</v>
      </c>
    </row>
    <row r="42" customFormat="false" ht="12.75" hidden="false" customHeight="false" outlineLevel="0" collapsed="false">
      <c r="A42" s="54" t="s">
        <v>45</v>
      </c>
      <c r="B42" s="55" t="n">
        <v>200</v>
      </c>
      <c r="C42" s="56" t="n">
        <v>200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55" t="n">
        <v>0</v>
      </c>
      <c r="S42" s="4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500</v>
      </c>
      <c r="C43" s="56" t="n">
        <v>50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1050</v>
      </c>
      <c r="K43" s="56" t="n">
        <v>105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55" t="n">
        <v>0</v>
      </c>
      <c r="S43" s="4" t="n">
        <v>0</v>
      </c>
      <c r="T43" s="56" t="n">
        <v>0</v>
      </c>
      <c r="U43" s="58" t="n">
        <f aca="false">IF(S43=0,0,(SUM((T43/S43))))</f>
        <v>0</v>
      </c>
      <c r="V43" s="55" t="n">
        <v>10000</v>
      </c>
      <c r="W43" s="38" t="n">
        <v>12994</v>
      </c>
      <c r="X43" s="59" t="n">
        <v>12320.9</v>
      </c>
    </row>
    <row r="44" customFormat="false" ht="13.35" hidden="false" customHeight="true" outlineLevel="0" collapsed="false">
      <c r="A44" s="54" t="s">
        <v>47</v>
      </c>
      <c r="B44" s="55" t="n">
        <v>1472.5</v>
      </c>
      <c r="C44" s="56" t="n">
        <v>1472.5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1800</v>
      </c>
      <c r="O44" s="56" t="n">
        <v>1800</v>
      </c>
      <c r="P44" s="56" t="n">
        <v>0</v>
      </c>
      <c r="Q44" s="58" t="n">
        <f aca="false">IF(O44=0,0,(SUM((P44/O44))))</f>
        <v>0</v>
      </c>
      <c r="R44" s="55" t="n">
        <v>1800</v>
      </c>
      <c r="S44" s="4" t="n">
        <v>180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11700</v>
      </c>
      <c r="C45" s="56" t="n">
        <v>11700</v>
      </c>
      <c r="D45" s="56"/>
      <c r="E45" s="57" t="n">
        <f aca="false">IF(C45=0,0,(SUM((D45/C45))))</f>
        <v>0</v>
      </c>
      <c r="F45" s="55" t="n">
        <v>20533.4</v>
      </c>
      <c r="G45" s="56" t="n">
        <v>20533.4</v>
      </c>
      <c r="H45" s="56" t="n">
        <v>0</v>
      </c>
      <c r="I45" s="58" t="n">
        <f aca="false">IF(G45=0,0,(SUM((H45/G45))))</f>
        <v>0</v>
      </c>
      <c r="J45" s="79" t="n">
        <v>11624</v>
      </c>
      <c r="K45" s="56" t="n">
        <v>11624</v>
      </c>
      <c r="L45" s="56" t="n">
        <v>0</v>
      </c>
      <c r="M45" s="58" t="n">
        <f aca="false">IF(K45=0,0,(SUM((L45/K45))))</f>
        <v>0</v>
      </c>
      <c r="N45" s="79" t="n">
        <v>21877</v>
      </c>
      <c r="O45" s="56" t="n">
        <v>21877</v>
      </c>
      <c r="P45" s="56" t="n">
        <v>15595</v>
      </c>
      <c r="Q45" s="58" t="n">
        <f aca="false">IF(O45=0,0,(SUM((P45/O45))))</f>
        <v>0.712849110938429</v>
      </c>
      <c r="R45" s="55" t="n">
        <v>22514</v>
      </c>
      <c r="S45" s="4" t="n">
        <v>22514</v>
      </c>
      <c r="T45" s="56" t="n">
        <v>123212</v>
      </c>
      <c r="U45" s="58" t="n">
        <f aca="false">IF(S45=0,0,(SUM((T45/S45))))</f>
        <v>5.47268366349827</v>
      </c>
      <c r="V45" s="55" t="n">
        <v>27098</v>
      </c>
      <c r="W45" s="38" t="n">
        <v>35211.1</v>
      </c>
      <c r="X45" s="59" t="n">
        <v>33387.1</v>
      </c>
    </row>
    <row r="46" customFormat="false" ht="12.75" hidden="false" customHeight="true" outlineLevel="0" collapsed="false">
      <c r="A46" s="54" t="s">
        <v>43</v>
      </c>
      <c r="B46" s="55" t="n">
        <v>16022</v>
      </c>
      <c r="C46" s="56" t="n">
        <v>16022</v>
      </c>
      <c r="D46" s="56" t="n">
        <v>14745</v>
      </c>
      <c r="E46" s="57" t="n">
        <f aca="false">IF(C46=0,0,(SUM((D46/C46))))</f>
        <v>0.920297091499189</v>
      </c>
      <c r="F46" s="55" t="n">
        <v>7429.9</v>
      </c>
      <c r="G46" s="56" t="n">
        <v>7429.9</v>
      </c>
      <c r="H46" s="56" t="n">
        <v>19519</v>
      </c>
      <c r="I46" s="58" t="n">
        <f aca="false">IF(G46=0,0,(SUM((H46/G46))))</f>
        <v>2.62708784775031</v>
      </c>
      <c r="J46" s="79" t="n">
        <v>37730</v>
      </c>
      <c r="K46" s="56" t="n">
        <v>37730</v>
      </c>
      <c r="L46" s="56" t="n">
        <v>8406</v>
      </c>
      <c r="M46" s="58" t="n">
        <f aca="false">IF(K46=0,0,(SUM((L46/K46))))</f>
        <v>0.222793532997615</v>
      </c>
      <c r="N46" s="79" t="n">
        <v>10320</v>
      </c>
      <c r="O46" s="56" t="n">
        <v>10320</v>
      </c>
      <c r="P46" s="56" t="n">
        <v>6192</v>
      </c>
      <c r="Q46" s="58" t="n">
        <f aca="false">IF(O46=0,0,(SUM((P46/O46))))</f>
        <v>0.6</v>
      </c>
      <c r="R46" s="55" t="n">
        <v>7525</v>
      </c>
      <c r="S46" s="4" t="n">
        <v>7525</v>
      </c>
      <c r="T46" s="56" t="n">
        <f aca="false">126581-123212</f>
        <v>3369</v>
      </c>
      <c r="U46" s="58" t="n">
        <f aca="false">IF(S46=0,0,(SUM((T46/S46))))</f>
        <v>0.447707641196013</v>
      </c>
      <c r="V46" s="55" t="n">
        <v>31228</v>
      </c>
      <c r="W46" s="38" t="n">
        <v>40578</v>
      </c>
      <c r="X46" s="59" t="n">
        <v>38476.4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63"/>
      <c r="S47" s="64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60857.465</v>
      </c>
      <c r="C53" s="56" t="n">
        <f aca="false">SUM(C19)</f>
        <v>60857.465</v>
      </c>
      <c r="D53" s="56" t="n">
        <f aca="false">SUM(D19)</f>
        <v>68870</v>
      </c>
      <c r="E53" s="57" t="n">
        <f aca="false">IF(C53=0,0,(SUM((D53/C53))))</f>
        <v>1.13166067630323</v>
      </c>
      <c r="F53" s="55" t="n">
        <f aca="false">SUM(F19)</f>
        <v>72552.2</v>
      </c>
      <c r="G53" s="56" t="n">
        <f aca="false">SUM(G19)</f>
        <v>72552.2</v>
      </c>
      <c r="H53" s="56" t="n">
        <f aca="false">SUM(H19)</f>
        <v>95667</v>
      </c>
      <c r="I53" s="58" t="n">
        <f aca="false">IF(G53=0,0,(SUM((H53/G53))))</f>
        <v>1.31859543887022</v>
      </c>
      <c r="J53" s="79" t="n">
        <f aca="false">SUM(J19)</f>
        <v>72685</v>
      </c>
      <c r="K53" s="56" t="n">
        <f aca="false">SUM(K19)</f>
        <v>72686</v>
      </c>
      <c r="L53" s="56" t="n">
        <f aca="false">SUM(L19)</f>
        <v>96378</v>
      </c>
      <c r="M53" s="58" t="n">
        <f aca="false">IF(K53=0,0,(SUM((L53/K53))))</f>
        <v>1.32594997661173</v>
      </c>
      <c r="N53" s="79" t="n">
        <f aca="false">SUM(N19)</f>
        <v>74122</v>
      </c>
      <c r="O53" s="56" t="n">
        <f aca="false">SUM(O19)</f>
        <v>74122</v>
      </c>
      <c r="P53" s="56" t="n">
        <f aca="false">SUM(P19)</f>
        <v>93031</v>
      </c>
      <c r="Q53" s="58" t="n">
        <f aca="false">IF(O53=0,0,(SUM((P53/O53))))</f>
        <v>1.25510644612935</v>
      </c>
      <c r="R53" s="79" t="n">
        <f aca="false">R19</f>
        <v>124730</v>
      </c>
      <c r="S53" s="56" t="n">
        <f aca="false">S19</f>
        <v>124717</v>
      </c>
      <c r="T53" s="56" t="n">
        <f aca="false">SUM(T19)</f>
        <v>128377</v>
      </c>
      <c r="U53" s="58" t="n">
        <f aca="false">IF(S53=0,0,(SUM((T53/S53))))</f>
        <v>1.02934644034093</v>
      </c>
      <c r="V53" s="56" t="n">
        <f aca="false">SUM(V19)</f>
        <v>135271.001</v>
      </c>
      <c r="W53" s="89" t="n">
        <f aca="false">SUM(W19)</f>
        <v>150299.607</v>
      </c>
      <c r="X53" s="59" t="n">
        <f aca="false">SUM(X19)</f>
        <v>161440.623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29894.5</v>
      </c>
      <c r="C54" s="56" t="n">
        <f aca="false">SUM(C41)</f>
        <v>29894.5</v>
      </c>
      <c r="D54" s="56" t="n">
        <f aca="false">SUM(D41)</f>
        <v>14745</v>
      </c>
      <c r="E54" s="57" t="n">
        <f aca="false">IF(C54=0,0,(SUM((D54/C54))))</f>
        <v>0.493234541470839</v>
      </c>
      <c r="F54" s="55" t="n">
        <f aca="false">SUM(F41)</f>
        <v>27963.3</v>
      </c>
      <c r="G54" s="56" t="n">
        <f aca="false">SUM(G41)</f>
        <v>27963.3</v>
      </c>
      <c r="H54" s="56" t="n">
        <f aca="false">SUM(H41)</f>
        <v>19519</v>
      </c>
      <c r="I54" s="58" t="n">
        <f aca="false">IF(G54=0,0,(SUM((H54/G54))))</f>
        <v>0.698022050330254</v>
      </c>
      <c r="J54" s="79" t="n">
        <f aca="false">SUM(J41)</f>
        <v>50404</v>
      </c>
      <c r="K54" s="56" t="n">
        <f aca="false">SUM(K41)</f>
        <v>50404</v>
      </c>
      <c r="L54" s="56" t="n">
        <f aca="false">SUM(L41)</f>
        <v>8406</v>
      </c>
      <c r="M54" s="58" t="n">
        <f aca="false">IF(K54=0,0,(SUM((L54/K54))))</f>
        <v>0.166772478374732</v>
      </c>
      <c r="N54" s="79" t="n">
        <f aca="false">SUM(N41)</f>
        <v>33997</v>
      </c>
      <c r="O54" s="56" t="n">
        <f aca="false">SUM(O41)</f>
        <v>33997</v>
      </c>
      <c r="P54" s="56" t="n">
        <f aca="false">SUM(P41)</f>
        <v>21787</v>
      </c>
      <c r="Q54" s="58" t="n">
        <f aca="false">IF(O54=0,0,(SUM((P54/O54))))</f>
        <v>0.64085066329382</v>
      </c>
      <c r="R54" s="79" t="n">
        <f aca="false">R41</f>
        <v>31839</v>
      </c>
      <c r="S54" s="56" t="n">
        <f aca="false">S41</f>
        <v>31839</v>
      </c>
      <c r="T54" s="56" t="n">
        <f aca="false">SUM(T41)</f>
        <v>126581</v>
      </c>
      <c r="U54" s="58" t="n">
        <f aca="false">IF(S54=0,0,(SUM((T54/S54))))</f>
        <v>3.97565878325324</v>
      </c>
      <c r="V54" s="56" t="n">
        <f aca="false">SUM(V41)</f>
        <v>68326</v>
      </c>
      <c r="W54" s="89" t="n">
        <f aca="false">SUM(W41)</f>
        <v>88783.1</v>
      </c>
      <c r="X54" s="59" t="n">
        <f aca="false">SUM(X41)</f>
        <v>84184.4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90751.965</v>
      </c>
      <c r="C56" s="91" t="n">
        <f aca="false">SUM(C53:C54)</f>
        <v>90751.965</v>
      </c>
      <c r="D56" s="91" t="n">
        <f aca="false">SUM(D53:D54)</f>
        <v>83615</v>
      </c>
      <c r="E56" s="92" t="n">
        <f aca="false">IF(C56=0,0,(SUM((D56/C56))))</f>
        <v>0.921357460414218</v>
      </c>
      <c r="F56" s="90" t="n">
        <f aca="false">SUM(F53:F54)</f>
        <v>100515.5</v>
      </c>
      <c r="G56" s="91" t="n">
        <f aca="false">SUM(G53:G54)</f>
        <v>100515.5</v>
      </c>
      <c r="H56" s="91" t="n">
        <f aca="false">SUM(H53:H54)</f>
        <v>115186</v>
      </c>
      <c r="I56" s="92" t="n">
        <f aca="false">IF(G56=0,0,(SUM((H56/G56))))</f>
        <v>1.14595261427342</v>
      </c>
      <c r="J56" s="93" t="n">
        <f aca="false">SUM(J53:J54)</f>
        <v>123089</v>
      </c>
      <c r="K56" s="91" t="n">
        <f aca="false">SUM(K53:K54)</f>
        <v>123090</v>
      </c>
      <c r="L56" s="91" t="n">
        <f aca="false">SUM(L53:L54)</f>
        <v>104784</v>
      </c>
      <c r="M56" s="92" t="n">
        <f aca="false">IF(K56=0,0,(SUM((L56/K56))))</f>
        <v>0.851279551547648</v>
      </c>
      <c r="N56" s="93" t="n">
        <f aca="false">SUM(N53:N54)</f>
        <v>108119</v>
      </c>
      <c r="O56" s="91" t="n">
        <f aca="false">SUM(O53:O54)</f>
        <v>108119</v>
      </c>
      <c r="P56" s="91" t="n">
        <f aca="false">SUM(P53:P54)</f>
        <v>114818</v>
      </c>
      <c r="Q56" s="92" t="n">
        <f aca="false">IF(O56=0,0,(SUM((P56/O56))))</f>
        <v>1.06195950757961</v>
      </c>
      <c r="R56" s="93" t="n">
        <f aca="false">SUM(R53:R54)</f>
        <v>156569</v>
      </c>
      <c r="S56" s="91" t="n">
        <f aca="false">SUM(S53:S54)</f>
        <v>156556</v>
      </c>
      <c r="T56" s="91" t="n">
        <f aca="false">SUM(T53:T54)</f>
        <v>254958</v>
      </c>
      <c r="U56" s="92" t="n">
        <f aca="false">IF(S56=0,0,(SUM((T56/S56))))</f>
        <v>1.6285418636143</v>
      </c>
      <c r="V56" s="91" t="n">
        <f aca="false">SUM(V53:V54)</f>
        <v>203597.001</v>
      </c>
      <c r="W56" s="94" t="n">
        <f aca="false">SUM(W53:W54)</f>
        <v>239082.707</v>
      </c>
      <c r="X56" s="95" t="n">
        <f aca="false">SUM(X53:X54)</f>
        <v>245625.023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">
      <formula>0</formula>
    </cfRule>
  </conditionalFormatting>
  <conditionalFormatting sqref="N9:X9">
    <cfRule type="cellIs" priority="3" operator="notEqual" aboveAverage="0" equalAverage="0" bottom="0" percent="0" rank="0" text="" dxfId="13">
      <formula>0</formula>
    </cfRule>
  </conditionalFormatting>
  <conditionalFormatting sqref="M18:X18 M34:X34 M40:X40">
    <cfRule type="cellIs" priority="4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62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63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99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71628.744</v>
      </c>
      <c r="C10" s="49" t="n">
        <f aca="false">SUM(C11:C17)</f>
        <v>71628.744</v>
      </c>
      <c r="D10" s="49" t="n">
        <f aca="false">SUM(D11:D17)</f>
        <v>58785</v>
      </c>
      <c r="E10" s="50" t="n">
        <f aca="false">IF(C10=0,0,(SUM((D10/C10))))</f>
        <v>0.820690084974825</v>
      </c>
      <c r="F10" s="48" t="n">
        <f aca="false">SUM(F11:F17)</f>
        <v>81702.642</v>
      </c>
      <c r="G10" s="49" t="n">
        <f aca="false">SUM(G11:G17)</f>
        <v>81702.642</v>
      </c>
      <c r="H10" s="49" t="n">
        <f aca="false">SUM(H11:H17)</f>
        <v>81706</v>
      </c>
      <c r="I10" s="51" t="n">
        <f aca="false">IF(G10=0,0,(SUM((H10/G10))))</f>
        <v>1.00004110026209</v>
      </c>
      <c r="J10" s="48" t="n">
        <f aca="false">SUM(J11:J17)</f>
        <v>71954.039</v>
      </c>
      <c r="K10" s="49" t="n">
        <f aca="false">SUM(K11:K17)</f>
        <v>103526.039</v>
      </c>
      <c r="L10" s="52" t="n">
        <f aca="false">SUM(L11:L17)</f>
        <v>95743</v>
      </c>
      <c r="M10" s="51" t="n">
        <f aca="false">IF(K10=0,0,(SUM((L10/K10))))</f>
        <v>0.924820469563218</v>
      </c>
      <c r="N10" s="48" t="n">
        <f aca="false">SUM(N11:N17)</f>
        <v>125739</v>
      </c>
      <c r="O10" s="52" t="n">
        <f aca="false">SUM(O11:O17)</f>
        <v>125739</v>
      </c>
      <c r="P10" s="52" t="n">
        <f aca="false">SUM(P11:P17)</f>
        <v>106731</v>
      </c>
      <c r="Q10" s="51" t="n">
        <f aca="false">IF(O10=0,0,(SUM((P10/O10))))</f>
        <v>0.848829718703028</v>
      </c>
      <c r="R10" s="48" t="n">
        <f aca="false">SUM(R11:R17)</f>
        <v>98315</v>
      </c>
      <c r="S10" s="52" t="n">
        <f aca="false">SUM(S11:S17)</f>
        <v>98315</v>
      </c>
      <c r="T10" s="52" t="n">
        <f aca="false">SUM(T11:T17)</f>
        <v>163501</v>
      </c>
      <c r="U10" s="51" t="n">
        <f aca="false">IF(S10=0,0,(SUM((T10/S10))))</f>
        <v>1.66303209072878</v>
      </c>
      <c r="V10" s="48" t="n">
        <f aca="false">SUM(V11:V17)</f>
        <v>196721.324</v>
      </c>
      <c r="W10" s="52" t="n">
        <f aca="false">SUM(W11:W17)</f>
        <v>203537.669</v>
      </c>
      <c r="X10" s="53" t="n">
        <f aca="false">SUM(X11:X17)</f>
        <v>218794.204</v>
      </c>
    </row>
    <row r="11" customFormat="false" ht="12.75" hidden="false" customHeight="false" outlineLevel="0" collapsed="false">
      <c r="A11" s="54" t="s">
        <v>22</v>
      </c>
      <c r="B11" s="55" t="n">
        <v>6803.31</v>
      </c>
      <c r="C11" s="56" t="n">
        <v>6803.31</v>
      </c>
      <c r="D11" s="56" t="n">
        <v>1809</v>
      </c>
      <c r="E11" s="57" t="n">
        <f aca="false">IF(C11=0,0,(SUM((D11/C11))))</f>
        <v>0.265899981038642</v>
      </c>
      <c r="F11" s="55" t="n">
        <v>4966.8</v>
      </c>
      <c r="G11" s="56" t="n">
        <v>4966.8</v>
      </c>
      <c r="H11" s="56" t="n">
        <v>2747</v>
      </c>
      <c r="I11" s="58" t="n">
        <f aca="false">IF(G11=0,0,(SUM((H11/G11))))</f>
        <v>0.55307240074092</v>
      </c>
      <c r="J11" s="55" t="n">
        <v>3358.754</v>
      </c>
      <c r="K11" s="56" t="n">
        <v>3358.754</v>
      </c>
      <c r="L11" s="38" t="n">
        <v>3513</v>
      </c>
      <c r="M11" s="58" t="n">
        <f aca="false">IF(K11=0,0,(SUM((L11/K11))))</f>
        <v>1.04592357761241</v>
      </c>
      <c r="N11" s="55" t="n">
        <v>15000</v>
      </c>
      <c r="O11" s="38" t="n">
        <v>15000</v>
      </c>
      <c r="P11" s="38" t="n">
        <v>1196</v>
      </c>
      <c r="Q11" s="58" t="n">
        <f aca="false">IF(O11=0,0,(SUM((P11/O11))))</f>
        <v>0.0797333333333333</v>
      </c>
      <c r="R11" s="55" t="n">
        <v>2456</v>
      </c>
      <c r="S11" s="38" t="n">
        <v>2456</v>
      </c>
      <c r="T11" s="38" t="n">
        <v>5499</v>
      </c>
      <c r="U11" s="58" t="n">
        <f aca="false">IF(S11=0,0,(SUM((T11/S11))))</f>
        <v>2.23900651465798</v>
      </c>
      <c r="V11" s="55" t="n">
        <v>6597.119</v>
      </c>
      <c r="W11" s="38" t="n">
        <v>6538.554</v>
      </c>
      <c r="X11" s="59" t="n">
        <v>7519.337</v>
      </c>
    </row>
    <row r="12" customFormat="false" ht="12.75" hidden="false" customHeight="false" outlineLevel="0" collapsed="false">
      <c r="A12" s="54" t="s">
        <v>23</v>
      </c>
      <c r="B12" s="55" t="n">
        <v>16533.529</v>
      </c>
      <c r="C12" s="56" t="n">
        <v>16533.529</v>
      </c>
      <c r="D12" s="56" t="n">
        <v>10253</v>
      </c>
      <c r="E12" s="57" t="n">
        <f aca="false">IF(C12=0,0,(SUM((D12/C12))))</f>
        <v>0.620133789948897</v>
      </c>
      <c r="F12" s="55" t="n">
        <v>12161.145</v>
      </c>
      <c r="G12" s="56" t="n">
        <v>12161.145</v>
      </c>
      <c r="H12" s="56" t="n">
        <v>10877</v>
      </c>
      <c r="I12" s="58" t="n">
        <f aca="false">IF(G12=0,0,(SUM((H12/G12))))</f>
        <v>0.89440591325899</v>
      </c>
      <c r="J12" s="55" t="n">
        <v>19974.195</v>
      </c>
      <c r="K12" s="56" t="n">
        <v>19974.195</v>
      </c>
      <c r="L12" s="38" t="n">
        <v>9486</v>
      </c>
      <c r="M12" s="58" t="n">
        <f aca="false">IF(K12=0,0,(SUM((L12/K12))))</f>
        <v>0.474912756183666</v>
      </c>
      <c r="N12" s="55" t="n">
        <v>16245</v>
      </c>
      <c r="O12" s="38" t="n">
        <v>16245</v>
      </c>
      <c r="P12" s="38" t="n">
        <v>7275</v>
      </c>
      <c r="Q12" s="58" t="n">
        <f aca="false">IF(O12=0,0,(SUM((P12/O12))))</f>
        <v>0.447830101569714</v>
      </c>
      <c r="R12" s="55" t="n">
        <v>16640</v>
      </c>
      <c r="S12" s="38" t="n">
        <v>16640</v>
      </c>
      <c r="T12" s="38" t="n">
        <v>9881</v>
      </c>
      <c r="U12" s="58" t="n">
        <f aca="false">IF(S12=0,0,(SUM((T12/S12))))</f>
        <v>0.593810096153846</v>
      </c>
      <c r="V12" s="55" t="n">
        <v>19182.897</v>
      </c>
      <c r="W12" s="38" t="n">
        <v>20372.237</v>
      </c>
      <c r="X12" s="59" t="n">
        <v>22074.199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0</v>
      </c>
      <c r="C14" s="56" t="n">
        <v>0</v>
      </c>
      <c r="D14" s="56"/>
      <c r="E14" s="57" t="n">
        <f aca="false">IF(C14=0,0,(SUM((D14/C14))))</f>
        <v>0</v>
      </c>
      <c r="F14" s="55" t="n">
        <v>443</v>
      </c>
      <c r="G14" s="56" t="n">
        <v>443</v>
      </c>
      <c r="H14" s="56" t="n">
        <v>0</v>
      </c>
      <c r="I14" s="58" t="n">
        <f aca="false">IF(G14=0,0,(SUM((H14/G14))))</f>
        <v>0</v>
      </c>
      <c r="J14" s="55" t="n">
        <v>321</v>
      </c>
      <c r="K14" s="56" t="n">
        <v>321</v>
      </c>
      <c r="L14" s="38" t="n">
        <v>0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0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0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36730</v>
      </c>
      <c r="C15" s="56" t="n">
        <v>36730</v>
      </c>
      <c r="D15" s="56" t="n">
        <v>40294</v>
      </c>
      <c r="E15" s="57" t="n">
        <f aca="false">IF(C15=0,0,(SUM((D15/C15))))</f>
        <v>1.09703239858426</v>
      </c>
      <c r="F15" s="55" t="n">
        <v>58674</v>
      </c>
      <c r="G15" s="56" t="n">
        <v>58674</v>
      </c>
      <c r="H15" s="56" t="n">
        <v>62639</v>
      </c>
      <c r="I15" s="58" t="n">
        <f aca="false">IF(G15=0,0,(SUM((H15/G15))))</f>
        <v>1.06757678017521</v>
      </c>
      <c r="J15" s="55" t="n">
        <v>36875</v>
      </c>
      <c r="K15" s="56" t="n">
        <v>68447</v>
      </c>
      <c r="L15" s="38" t="n">
        <v>73333</v>
      </c>
      <c r="M15" s="58" t="n">
        <f aca="false">IF(K15=0,0,(SUM((L15/K15))))</f>
        <v>1.07138369833594</v>
      </c>
      <c r="N15" s="55" t="n">
        <v>85841</v>
      </c>
      <c r="O15" s="38" t="n">
        <v>85841</v>
      </c>
      <c r="P15" s="38" t="n">
        <v>76974</v>
      </c>
      <c r="Q15" s="58" t="n">
        <f aca="false">IF(O15=0,0,(SUM((P15/O15))))</f>
        <v>0.896704372036672</v>
      </c>
      <c r="R15" s="55" t="n">
        <v>63913</v>
      </c>
      <c r="S15" s="38" t="n">
        <v>63913</v>
      </c>
      <c r="T15" s="38" t="n">
        <v>138167</v>
      </c>
      <c r="U15" s="58" t="n">
        <f aca="false">IF(S15=0,0,(SUM((T15/S15))))</f>
        <v>2.16179806925039</v>
      </c>
      <c r="V15" s="55" t="n">
        <v>156240.727</v>
      </c>
      <c r="W15" s="38" t="n">
        <v>161014.86</v>
      </c>
      <c r="X15" s="59" t="n">
        <v>172536.107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1400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1561.905</v>
      </c>
      <c r="C17" s="56" t="n">
        <v>11561.905</v>
      </c>
      <c r="D17" s="56" t="n">
        <v>6429</v>
      </c>
      <c r="E17" s="57" t="n">
        <f aca="false">IF(C17=0,0,(SUM((D17/C17))))</f>
        <v>0.556050235666181</v>
      </c>
      <c r="F17" s="55" t="n">
        <v>5457.697</v>
      </c>
      <c r="G17" s="56" t="n">
        <v>5457.697</v>
      </c>
      <c r="H17" s="56" t="n">
        <v>5443</v>
      </c>
      <c r="I17" s="58" t="n">
        <f aca="false">IF(G17=0,0,(SUM((H17/G17))))</f>
        <v>0.997307105909324</v>
      </c>
      <c r="J17" s="55" t="n">
        <v>11425.09</v>
      </c>
      <c r="K17" s="56" t="n">
        <v>11425.09</v>
      </c>
      <c r="L17" s="38" t="n">
        <v>9411</v>
      </c>
      <c r="M17" s="58" t="n">
        <f aca="false">IF(K17=0,0,(SUM((L17/K17))))</f>
        <v>0.823713423701695</v>
      </c>
      <c r="N17" s="55" t="n">
        <v>8653</v>
      </c>
      <c r="O17" s="38" t="n">
        <v>8653</v>
      </c>
      <c r="P17" s="38" t="n">
        <v>7286</v>
      </c>
      <c r="Q17" s="58" t="n">
        <f aca="false">IF(O17=0,0,(SUM((P17/O17))))</f>
        <v>0.842020108632844</v>
      </c>
      <c r="R17" s="55" t="n">
        <v>15306</v>
      </c>
      <c r="S17" s="38" t="n">
        <v>15306</v>
      </c>
      <c r="T17" s="38" t="n">
        <v>9954</v>
      </c>
      <c r="U17" s="58" t="n">
        <f aca="false">IF(S17=0,0,(SUM((T17/S17))))</f>
        <v>0.650333202665621</v>
      </c>
      <c r="V17" s="55" t="n">
        <v>14700.581</v>
      </c>
      <c r="W17" s="38" t="n">
        <v>15612.018</v>
      </c>
      <c r="X17" s="59" t="n">
        <v>16664.561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8716.322</v>
      </c>
      <c r="C19" s="49" t="n">
        <f aca="false">SUM(C20:C27)</f>
        <v>28716.322</v>
      </c>
      <c r="D19" s="49" t="n">
        <f aca="false">SUM(D20:D27)</f>
        <v>62143</v>
      </c>
      <c r="E19" s="50" t="n">
        <f aca="false">IF(C19=0,0,(SUM((D19/C19))))</f>
        <v>2.16403061645569</v>
      </c>
      <c r="F19" s="48" t="n">
        <f aca="false">SUM(F20:F27)</f>
        <v>54469.942</v>
      </c>
      <c r="G19" s="49" t="n">
        <f aca="false">SUM(G20:G27)</f>
        <v>54469.942</v>
      </c>
      <c r="H19" s="49" t="n">
        <f aca="false">SUM(H20:H27)</f>
        <v>87251</v>
      </c>
      <c r="I19" s="51" t="n">
        <f aca="false">IF(G19=0,0,(SUM((H19/G19))))</f>
        <v>1.60181921985524</v>
      </c>
      <c r="J19" s="48" t="n">
        <f aca="false">SUM(J20:J27)</f>
        <v>40365</v>
      </c>
      <c r="K19" s="49" t="n">
        <f aca="false">SUM(K20:K27)</f>
        <v>40365</v>
      </c>
      <c r="L19" s="52" t="n">
        <f aca="false">SUM(L20:L27)</f>
        <v>102458</v>
      </c>
      <c r="M19" s="51" t="n">
        <f aca="false">IF(K19=0,0,(SUM((L19/K19))))</f>
        <v>2.53828812089682</v>
      </c>
      <c r="N19" s="48" t="n">
        <f aca="false">SUM(N20:N27)</f>
        <v>124556</v>
      </c>
      <c r="O19" s="52" t="n">
        <f aca="false">SUM(O20:O27)</f>
        <v>124556</v>
      </c>
      <c r="P19" s="52" t="n">
        <f aca="false">SUM(P20:P27)</f>
        <v>61448</v>
      </c>
      <c r="Q19" s="51" t="n">
        <f aca="false">IF(O19=0,0,(SUM((P19/O19))))</f>
        <v>0.493336330646456</v>
      </c>
      <c r="R19" s="48" t="n">
        <f aca="false">SUM(R20:R27)</f>
        <v>133193</v>
      </c>
      <c r="S19" s="52" t="n">
        <f aca="false">SUM(S20:S27)</f>
        <v>133193</v>
      </c>
      <c r="T19" s="52" t="n">
        <f aca="false">SUM(T20:T27)</f>
        <v>98298</v>
      </c>
      <c r="U19" s="51" t="n">
        <f aca="false">IF(S19=0,0,(SUM((T19/S19))))</f>
        <v>0.738011757374637</v>
      </c>
      <c r="V19" s="48" t="n">
        <f aca="false">SUM(V20:V27)</f>
        <v>135641.628</v>
      </c>
      <c r="W19" s="52" t="n">
        <f aca="false">SUM(W20:W27)</f>
        <v>147233.41</v>
      </c>
      <c r="X19" s="53" t="n">
        <f aca="false">SUM(X20:X27)</f>
        <v>164695.608</v>
      </c>
    </row>
    <row r="20" customFormat="false" ht="12.75" hidden="false" customHeight="false" outlineLevel="0" collapsed="false">
      <c r="A20" s="54" t="s">
        <v>30</v>
      </c>
      <c r="B20" s="55" t="n">
        <v>19400.972</v>
      </c>
      <c r="C20" s="56" t="n">
        <v>19400.972</v>
      </c>
      <c r="D20" s="56" t="n">
        <v>14689</v>
      </c>
      <c r="E20" s="57" t="n">
        <f aca="false">IF(C20=0,0,(SUM((D20/C20))))</f>
        <v>0.757127014048574</v>
      </c>
      <c r="F20" s="55" t="n">
        <v>34332.111</v>
      </c>
      <c r="G20" s="56" t="n">
        <v>34332.111</v>
      </c>
      <c r="H20" s="56" t="n">
        <v>11019</v>
      </c>
      <c r="I20" s="58" t="n">
        <f aca="false">IF(G20=0,0,(SUM((H20/G20))))</f>
        <v>0.320953174129025</v>
      </c>
      <c r="J20" s="55" t="n">
        <v>25412</v>
      </c>
      <c r="K20" s="56" t="n">
        <v>25412</v>
      </c>
      <c r="L20" s="38" t="n">
        <v>13610</v>
      </c>
      <c r="M20" s="58" t="n">
        <f aca="false">IF(K20=0,0,(SUM((L20/K20))))</f>
        <v>0.535573744687549</v>
      </c>
      <c r="N20" s="55" t="n">
        <v>28190</v>
      </c>
      <c r="O20" s="38" t="n">
        <v>28190</v>
      </c>
      <c r="P20" s="38" t="n">
        <v>25193</v>
      </c>
      <c r="Q20" s="58" t="n">
        <f aca="false">IF(O20=0,0,(SUM((P20/O20))))</f>
        <v>0.893685704150408</v>
      </c>
      <c r="R20" s="55" t="n">
        <v>27324</v>
      </c>
      <c r="S20" s="38" t="n">
        <v>27324</v>
      </c>
      <c r="T20" s="38" t="n">
        <v>27207</v>
      </c>
      <c r="U20" s="58" t="n">
        <f aca="false">IF(S20=0,0,(SUM((T20/S20))))</f>
        <v>0.995718050065876</v>
      </c>
      <c r="V20" s="55" t="n">
        <v>41682.01</v>
      </c>
      <c r="W20" s="38" t="n">
        <v>44263.01</v>
      </c>
      <c r="X20" s="59" t="n">
        <v>46873.939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3824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8591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8888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9921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9896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4418.01</v>
      </c>
      <c r="C22" s="56" t="n">
        <v>4418.01</v>
      </c>
      <c r="D22" s="56" t="n">
        <v>5917</v>
      </c>
      <c r="E22" s="57" t="n">
        <f aca="false">IF(C22=0,0,(SUM((D22/C22))))</f>
        <v>1.33929076665739</v>
      </c>
      <c r="F22" s="55" t="n">
        <v>4428.047</v>
      </c>
      <c r="G22" s="56" t="n">
        <v>4428.047</v>
      </c>
      <c r="H22" s="56" t="n">
        <v>2971</v>
      </c>
      <c r="I22" s="58" t="n">
        <f aca="false">IF(G22=0,0,(SUM((H22/G22))))</f>
        <v>0.67095042125795</v>
      </c>
      <c r="J22" s="55" t="n">
        <v>5534</v>
      </c>
      <c r="K22" s="56" t="n">
        <v>5534</v>
      </c>
      <c r="L22" s="38" t="n">
        <v>1907</v>
      </c>
      <c r="M22" s="58" t="n">
        <f aca="false">IF(K22=0,0,(SUM((L22/K22))))</f>
        <v>0.344597036501626</v>
      </c>
      <c r="N22" s="55" t="n">
        <v>4906</v>
      </c>
      <c r="O22" s="38" t="n">
        <v>4906</v>
      </c>
      <c r="P22" s="38" t="n">
        <v>1805</v>
      </c>
      <c r="Q22" s="58" t="n">
        <f aca="false">IF(O22=0,0,(SUM((P22/O22))))</f>
        <v>0.367916836526702</v>
      </c>
      <c r="R22" s="55" t="n">
        <v>0</v>
      </c>
      <c r="S22" s="38" t="n">
        <v>0</v>
      </c>
      <c r="T22" s="38" t="n">
        <v>4258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0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3242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4655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2106</v>
      </c>
      <c r="C24" s="56" t="n">
        <v>2106</v>
      </c>
      <c r="D24" s="56" t="n">
        <v>4384</v>
      </c>
      <c r="E24" s="57" t="n">
        <f aca="false">IF(C24=0,0,(SUM((D24/C24))))</f>
        <v>2.08167141500475</v>
      </c>
      <c r="F24" s="55" t="n">
        <v>2211.3</v>
      </c>
      <c r="G24" s="56" t="n">
        <v>2211.3</v>
      </c>
      <c r="H24" s="56" t="n">
        <v>2759</v>
      </c>
      <c r="I24" s="58" t="n">
        <f aca="false">IF(G24=0,0,(SUM((H24/G24))))</f>
        <v>1.24768235879347</v>
      </c>
      <c r="J24" s="55" t="n">
        <v>2054</v>
      </c>
      <c r="K24" s="56" t="n">
        <v>2054</v>
      </c>
      <c r="L24" s="38" t="n">
        <v>2163</v>
      </c>
      <c r="M24" s="58" t="n">
        <f aca="false">IF(K24=0,0,(SUM((L24/K24))))</f>
        <v>1.05306718597858</v>
      </c>
      <c r="N24" s="55" t="n">
        <v>2054</v>
      </c>
      <c r="O24" s="38" t="n">
        <v>2054</v>
      </c>
      <c r="P24" s="38" t="n">
        <v>1966</v>
      </c>
      <c r="Q24" s="58" t="n">
        <f aca="false">IF(O24=0,0,(SUM((P24/O24))))</f>
        <v>0.95715676728335</v>
      </c>
      <c r="R24" s="55" t="n">
        <v>150</v>
      </c>
      <c r="S24" s="38" t="n">
        <v>150</v>
      </c>
      <c r="T24" s="38" t="n">
        <v>1934</v>
      </c>
      <c r="U24" s="58" t="n">
        <f aca="false">IF(S24=0,0,(SUM((T24/S24))))</f>
        <v>12.8933333333333</v>
      </c>
      <c r="V24" s="55" t="n">
        <v>2165.078</v>
      </c>
      <c r="W24" s="38" t="n">
        <v>2299.313</v>
      </c>
      <c r="X24" s="59" t="n">
        <v>2434.972</v>
      </c>
    </row>
    <row r="25" customFormat="false" ht="13.35" hidden="false" customHeight="true" outlineLevel="0" collapsed="false">
      <c r="A25" s="54" t="s">
        <v>35</v>
      </c>
      <c r="B25" s="55" t="n">
        <v>6922.674</v>
      </c>
      <c r="C25" s="56" t="n">
        <v>6922.674</v>
      </c>
      <c r="D25" s="56"/>
      <c r="E25" s="57" t="n">
        <f aca="false">IF(C25=0,0,(SUM((D25/C25))))</f>
        <v>0</v>
      </c>
      <c r="F25" s="55" t="n">
        <v>6305.484</v>
      </c>
      <c r="G25" s="56" t="n">
        <v>6305.484</v>
      </c>
      <c r="H25" s="56" t="n">
        <v>0</v>
      </c>
      <c r="I25" s="58" t="n">
        <f aca="false">IF(G25=0,0,(SUM((H25/G25))))</f>
        <v>0</v>
      </c>
      <c r="J25" s="55" t="n">
        <v>8512</v>
      </c>
      <c r="K25" s="56" t="n">
        <v>8512</v>
      </c>
      <c r="L25" s="38" t="n">
        <v>7773</v>
      </c>
      <c r="M25" s="58" t="n">
        <f aca="false">IF(K25=0,0,(SUM((L25/K25))))</f>
        <v>0.913181390977444</v>
      </c>
      <c r="N25" s="55" t="n">
        <v>9700</v>
      </c>
      <c r="O25" s="38" t="n">
        <v>9700</v>
      </c>
      <c r="P25" s="38" t="n">
        <v>4678</v>
      </c>
      <c r="Q25" s="58" t="n">
        <f aca="false">IF(O25=0,0,(SUM((P25/O25))))</f>
        <v>0.482268041237113</v>
      </c>
      <c r="R25" s="55" t="n">
        <v>11951</v>
      </c>
      <c r="S25" s="38" t="n">
        <v>11951</v>
      </c>
      <c r="T25" s="38" t="n">
        <v>6054</v>
      </c>
      <c r="U25" s="58" t="n">
        <f aca="false">IF(S25=0,0,(SUM((T25/S25))))</f>
        <v>0.506568487992637</v>
      </c>
      <c r="V25" s="55" t="n">
        <v>14256.43</v>
      </c>
      <c r="W25" s="38" t="n">
        <v>15140.329</v>
      </c>
      <c r="X25" s="59" t="n">
        <v>16033.608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-4131.334</v>
      </c>
      <c r="C27" s="56" t="n">
        <v>-4131.334</v>
      </c>
      <c r="D27" s="56" t="n">
        <v>33329</v>
      </c>
      <c r="E27" s="57" t="n">
        <f aca="false">IF(C27=0,0,(SUM((D27/C27))))</f>
        <v>-8.06737000687913</v>
      </c>
      <c r="F27" s="55" t="n">
        <v>7193</v>
      </c>
      <c r="G27" s="56" t="n">
        <v>7193</v>
      </c>
      <c r="H27" s="56" t="n">
        <v>61911</v>
      </c>
      <c r="I27" s="58" t="n">
        <f aca="false">IF(G27=0,0,(SUM((H27/G27))))</f>
        <v>8.60711803141944</v>
      </c>
      <c r="J27" s="55" t="n">
        <v>-1147</v>
      </c>
      <c r="K27" s="56" t="n">
        <v>-1147</v>
      </c>
      <c r="L27" s="38" t="n">
        <v>68117</v>
      </c>
      <c r="M27" s="58" t="n">
        <f aca="false">IF(K27=0,0,(SUM((L27/K27))))</f>
        <v>-59.3870967741936</v>
      </c>
      <c r="N27" s="55" t="n">
        <v>79706</v>
      </c>
      <c r="O27" s="38" t="n">
        <v>79706</v>
      </c>
      <c r="P27" s="38" t="n">
        <v>14643</v>
      </c>
      <c r="Q27" s="58" t="n">
        <f aca="false">IF(O27=0,0,(SUM((P27/O27))))</f>
        <v>0.183712643966577</v>
      </c>
      <c r="R27" s="55" t="n">
        <v>93768</v>
      </c>
      <c r="S27" s="38" t="n">
        <v>93768</v>
      </c>
      <c r="T27" s="38" t="n">
        <v>44294</v>
      </c>
      <c r="U27" s="58" t="n">
        <f aca="false">IF(S27=0,0,(SUM((T27/S27))))</f>
        <v>0.472378636635099</v>
      </c>
      <c r="V27" s="55" t="n">
        <v>77538.11</v>
      </c>
      <c r="W27" s="38" t="n">
        <v>85530.758</v>
      </c>
      <c r="X27" s="59" t="n">
        <v>99353.089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42912.422</v>
      </c>
      <c r="C29" s="68" t="n">
        <f aca="false">SUM(C10-C19)</f>
        <v>42912.422</v>
      </c>
      <c r="D29" s="68" t="n">
        <f aca="false">SUM(D10-D19)</f>
        <v>-3358</v>
      </c>
      <c r="E29" s="69"/>
      <c r="F29" s="67" t="n">
        <f aca="false">SUM(F10-F19)</f>
        <v>27232.7</v>
      </c>
      <c r="G29" s="68" t="n">
        <f aca="false">SUM(G10-G19)</f>
        <v>27232.7</v>
      </c>
      <c r="H29" s="68" t="n">
        <f aca="false">SUM(H10-H19)</f>
        <v>-5545</v>
      </c>
      <c r="I29" s="69"/>
      <c r="J29" s="67" t="n">
        <f aca="false">SUM(J10-J19)</f>
        <v>31589.039</v>
      </c>
      <c r="K29" s="68" t="n">
        <f aca="false">SUM(K10-K19)</f>
        <v>63161.039</v>
      </c>
      <c r="L29" s="70" t="n">
        <f aca="false">SUM(L10-L19)</f>
        <v>-6715</v>
      </c>
      <c r="M29" s="69"/>
      <c r="N29" s="67" t="n">
        <f aca="false">SUM(N10-N19)</f>
        <v>1183</v>
      </c>
      <c r="O29" s="68" t="n">
        <f aca="false">SUM(O10-O19)</f>
        <v>1183</v>
      </c>
      <c r="P29" s="70" t="n">
        <f aca="false">SUM(P10-P19)</f>
        <v>45283</v>
      </c>
      <c r="Q29" s="69"/>
      <c r="R29" s="67" t="n">
        <f aca="false">SUM(R10-R19)</f>
        <v>-34878</v>
      </c>
      <c r="S29" s="68" t="n">
        <f aca="false">SUM(S10-S19)</f>
        <v>-34878</v>
      </c>
      <c r="T29" s="70" t="n">
        <f aca="false">SUM(T10-T19)</f>
        <v>65203</v>
      </c>
      <c r="U29" s="69"/>
      <c r="V29" s="68" t="n">
        <f aca="false">SUM(V10-V19)</f>
        <v>61079.696</v>
      </c>
      <c r="W29" s="71" t="n">
        <f aca="false">SUM(W10-W19)</f>
        <v>56304.259</v>
      </c>
      <c r="X29" s="72" t="n">
        <f aca="false">SUM(X10-X19)</f>
        <v>54098.596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99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77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17708.26</v>
      </c>
      <c r="C35" s="49" t="n">
        <f aca="false">SUM(C36:C39)</f>
        <v>17708.26</v>
      </c>
      <c r="D35" s="49" t="n">
        <f aca="false">SUM(D36:D39)</f>
        <v>5448</v>
      </c>
      <c r="E35" s="50" t="n">
        <f aca="false">IF(C35=0,0,(SUM((D35/C35))))</f>
        <v>0.307653038751408</v>
      </c>
      <c r="F35" s="48" t="n">
        <f aca="false">SUM(F36:F39)</f>
        <v>42761</v>
      </c>
      <c r="G35" s="49" t="n">
        <f aca="false">SUM(G36:G39)</f>
        <v>42761</v>
      </c>
      <c r="H35" s="49" t="n">
        <f aca="false">SUM(H36:H39)</f>
        <v>20670</v>
      </c>
      <c r="I35" s="51" t="n">
        <f aca="false">IF(G35=0,0,(SUM((H35/G35))))</f>
        <v>0.483384392320105</v>
      </c>
      <c r="J35" s="40" t="n">
        <f aca="false">SUM(J36:J39)</f>
        <v>31572</v>
      </c>
      <c r="K35" s="49" t="n">
        <f aca="false">SUM(K36:K39)</f>
        <v>31572</v>
      </c>
      <c r="L35" s="49" t="n">
        <f aca="false">SUM(L36:L39)</f>
        <v>30461</v>
      </c>
      <c r="M35" s="51" t="n">
        <f aca="false">IF(K35=0,0,(SUM((L35/K35))))</f>
        <v>0.964810591663499</v>
      </c>
      <c r="N35" s="40" t="n">
        <f aca="false">SUM(N36:N39)</f>
        <v>41765</v>
      </c>
      <c r="O35" s="49" t="n">
        <f aca="false">SUM(O36:O39)</f>
        <v>41765</v>
      </c>
      <c r="P35" s="49" t="n">
        <f aca="false">SUM(P36:P39)</f>
        <v>25323</v>
      </c>
      <c r="Q35" s="51" t="n">
        <f aca="false">IF(O35=0,0,(SUM((P35/O35))))</f>
        <v>0.6063210822459</v>
      </c>
      <c r="R35" s="48" t="n">
        <f aca="false">SUM(R36:R39)</f>
        <v>50102</v>
      </c>
      <c r="S35" s="52" t="n">
        <f aca="false">SUM(S36:S39)</f>
        <v>50102</v>
      </c>
      <c r="T35" s="49" t="n">
        <f aca="false">SUM(T36:T39)</f>
        <v>45698</v>
      </c>
      <c r="U35" s="51" t="n">
        <f aca="false">IF(S35=0,0,(SUM((T35/S35))))</f>
        <v>0.912099317392519</v>
      </c>
      <c r="V35" s="48" t="n">
        <f aca="false">SUM(V36:V39)</f>
        <v>71181.174</v>
      </c>
      <c r="W35" s="52" t="n">
        <f aca="false">SUM(W36:W39)</f>
        <v>60782.322</v>
      </c>
      <c r="X35" s="53" t="n">
        <f aca="false">SUM(X36:X39)</f>
        <v>62000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55" t="n">
        <v>0</v>
      </c>
      <c r="S36" s="4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55" t="n">
        <v>0</v>
      </c>
      <c r="S37" s="4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17708.26</v>
      </c>
      <c r="C38" s="56" t="n">
        <v>17708.26</v>
      </c>
      <c r="D38" s="56"/>
      <c r="E38" s="57" t="n">
        <f aca="false">IF(C38=0,0,(SUM((D38/C38))))</f>
        <v>0</v>
      </c>
      <c r="F38" s="55" t="n">
        <v>0</v>
      </c>
      <c r="G38" s="56" t="n">
        <v>0</v>
      </c>
      <c r="H38" s="56" t="n">
        <v>0</v>
      </c>
      <c r="I38" s="58" t="n">
        <f aca="false">IF(G38=0,0,(SUM((H38/G38))))</f>
        <v>0</v>
      </c>
      <c r="J38" s="79" t="n">
        <v>14183</v>
      </c>
      <c r="K38" s="56" t="n">
        <v>14183</v>
      </c>
      <c r="L38" s="56" t="n">
        <v>19512</v>
      </c>
      <c r="M38" s="58" t="n">
        <f aca="false">IF(K38=0,0,(SUM((L38/K38))))</f>
        <v>1.37573150955369</v>
      </c>
      <c r="N38" s="80" t="n">
        <v>21000</v>
      </c>
      <c r="O38" s="56" t="n">
        <v>21000</v>
      </c>
      <c r="P38" s="56" t="n">
        <v>17118</v>
      </c>
      <c r="Q38" s="58" t="n">
        <f aca="false">IF(O38=0,0,(SUM((P38/O38))))</f>
        <v>0.815142857142857</v>
      </c>
      <c r="R38" s="100" t="n">
        <v>35273</v>
      </c>
      <c r="S38" s="101" t="n">
        <v>35273</v>
      </c>
      <c r="T38" s="56" t="n">
        <v>0</v>
      </c>
      <c r="U38" s="58" t="n">
        <f aca="false">IF(S38=0,0,(SUM((T38/S38))))</f>
        <v>0</v>
      </c>
      <c r="V38" s="55" t="n">
        <v>34237.676</v>
      </c>
      <c r="W38" s="38" t="n">
        <v>27762.322</v>
      </c>
      <c r="X38" s="59" t="n">
        <v>20000</v>
      </c>
    </row>
    <row r="39" customFormat="false" ht="13.35" hidden="false" customHeight="true" outlineLevel="0" collapsed="false">
      <c r="A39" s="54" t="s">
        <v>43</v>
      </c>
      <c r="B39" s="55" t="n">
        <v>0</v>
      </c>
      <c r="C39" s="56" t="n">
        <v>0</v>
      </c>
      <c r="D39" s="56" t="n">
        <v>5448</v>
      </c>
      <c r="E39" s="57" t="n">
        <f aca="false">IF(C39=0,0,(SUM((D39/C39))))</f>
        <v>0</v>
      </c>
      <c r="F39" s="55" t="n">
        <v>42761</v>
      </c>
      <c r="G39" s="56" t="n">
        <v>42761</v>
      </c>
      <c r="H39" s="56" t="n">
        <v>20670</v>
      </c>
      <c r="I39" s="58" t="n">
        <f aca="false">IF(G39=0,0,(SUM((H39/G39))))</f>
        <v>0.483384392320105</v>
      </c>
      <c r="J39" s="79" t="n">
        <v>17389</v>
      </c>
      <c r="K39" s="56" t="n">
        <v>17389</v>
      </c>
      <c r="L39" s="56" t="n">
        <v>10949</v>
      </c>
      <c r="M39" s="58" t="n">
        <f aca="false">IF(K39=0,0,(SUM((L39/K39))))</f>
        <v>0.629650928748059</v>
      </c>
      <c r="N39" s="79" t="n">
        <v>20765</v>
      </c>
      <c r="O39" s="56" t="n">
        <v>20765</v>
      </c>
      <c r="P39" s="56" t="n">
        <v>8205</v>
      </c>
      <c r="Q39" s="58" t="n">
        <f aca="false">IF(O39=0,0,(SUM((P39/O39))))</f>
        <v>0.39513604623164</v>
      </c>
      <c r="R39" s="55" t="n">
        <v>14829</v>
      </c>
      <c r="S39" s="4" t="n">
        <v>14829</v>
      </c>
      <c r="T39" s="56" t="n">
        <v>45698</v>
      </c>
      <c r="U39" s="58" t="n">
        <f aca="false">IF(S39=0,0,(SUM((T39/S39))))</f>
        <v>3.0816643064266</v>
      </c>
      <c r="V39" s="55" t="n">
        <v>36943.498</v>
      </c>
      <c r="W39" s="38" t="n">
        <v>33020</v>
      </c>
      <c r="X39" s="59" t="n">
        <v>4200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77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17708.26</v>
      </c>
      <c r="C41" s="49" t="n">
        <f aca="false">SUM(C42:C46)</f>
        <v>17708.26</v>
      </c>
      <c r="D41" s="49" t="n">
        <f aca="false">SUM(D42:D46)</f>
        <v>5448</v>
      </c>
      <c r="E41" s="50" t="n">
        <f aca="false">IF(C41=0,0,(SUM((D41/C41))))</f>
        <v>0.307653038751408</v>
      </c>
      <c r="F41" s="48" t="n">
        <f aca="false">SUM(F42:F46)</f>
        <v>42761</v>
      </c>
      <c r="G41" s="49" t="n">
        <f aca="false">SUM(G42:G46)</f>
        <v>42761</v>
      </c>
      <c r="H41" s="49" t="n">
        <f aca="false">SUM(H42:H46)</f>
        <v>20670</v>
      </c>
      <c r="I41" s="51" t="n">
        <f aca="false">IF(G41=0,0,(SUM((H41/G41))))</f>
        <v>0.483384392320105</v>
      </c>
      <c r="J41" s="40" t="n">
        <f aca="false">SUM(J42:J46)</f>
        <v>31572</v>
      </c>
      <c r="K41" s="49" t="n">
        <f aca="false">SUM(K42:K46)</f>
        <v>31572</v>
      </c>
      <c r="L41" s="49" t="n">
        <f aca="false">SUM(L42:L46)</f>
        <v>30461</v>
      </c>
      <c r="M41" s="51" t="n">
        <f aca="false">IF(K41=0,0,(SUM((L41/K41))))</f>
        <v>0.964810591663499</v>
      </c>
      <c r="N41" s="40" t="n">
        <f aca="false">SUM(N42:N46)</f>
        <v>41766</v>
      </c>
      <c r="O41" s="49" t="n">
        <f aca="false">SUM(O42:O46)</f>
        <v>41766</v>
      </c>
      <c r="P41" s="49" t="n">
        <f aca="false">SUM(P42:P46)</f>
        <v>25323</v>
      </c>
      <c r="Q41" s="51" t="n">
        <f aca="false">IF(O41=0,0,(SUM((P41/O41))))</f>
        <v>0.606306565148686</v>
      </c>
      <c r="R41" s="48" t="n">
        <f aca="false">SUM(R42:R46)</f>
        <v>50102</v>
      </c>
      <c r="S41" s="52" t="n">
        <f aca="false">SUM(S42:S46)</f>
        <v>50102</v>
      </c>
      <c r="T41" s="49" t="n">
        <f aca="false">SUM(T42:T46)</f>
        <v>45698</v>
      </c>
      <c r="U41" s="51" t="n">
        <f aca="false">IF(S41=0,0,(SUM((T41/S41))))</f>
        <v>0.912099317392519</v>
      </c>
      <c r="V41" s="48" t="n">
        <f aca="false">SUM(V42:V46)</f>
        <v>71181.174</v>
      </c>
      <c r="W41" s="52" t="n">
        <f aca="false">SUM(W42:W46)</f>
        <v>60782.322</v>
      </c>
      <c r="X41" s="53" t="n">
        <f aca="false">SUM(X42:X46)</f>
        <v>62000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660</v>
      </c>
      <c r="G42" s="56" t="n">
        <v>660</v>
      </c>
      <c r="H42" s="56" t="n">
        <v>0</v>
      </c>
      <c r="I42" s="58" t="n">
        <f aca="false">IF(G42=0,0,(SUM((H42/G42))))</f>
        <v>0</v>
      </c>
      <c r="J42" s="79" t="n">
        <v>120</v>
      </c>
      <c r="K42" s="56" t="n">
        <v>120</v>
      </c>
      <c r="L42" s="56" t="n">
        <v>719</v>
      </c>
      <c r="M42" s="58" t="n">
        <f aca="false">IF(K42=0,0,(SUM((L42/K42))))</f>
        <v>5.99166666666667</v>
      </c>
      <c r="N42" s="79" t="n">
        <v>0</v>
      </c>
      <c r="O42" s="56" t="n">
        <v>0</v>
      </c>
      <c r="P42" s="56" t="n">
        <v>70</v>
      </c>
      <c r="Q42" s="58" t="n">
        <f aca="false">IF(O42=0,0,(SUM((P42/O42))))</f>
        <v>0</v>
      </c>
      <c r="R42" s="55" t="n">
        <v>0</v>
      </c>
      <c r="S42" s="4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8474.2</v>
      </c>
      <c r="C43" s="56" t="n">
        <v>8474.2</v>
      </c>
      <c r="D43" s="56" t="n">
        <v>3415</v>
      </c>
      <c r="E43" s="57" t="n">
        <f aca="false">IF(C43=0,0,(SUM((D43/C43))))</f>
        <v>0.402987892662434</v>
      </c>
      <c r="F43" s="55" t="n">
        <v>7083</v>
      </c>
      <c r="G43" s="56" t="n">
        <v>7083</v>
      </c>
      <c r="H43" s="56" t="n">
        <v>3767</v>
      </c>
      <c r="I43" s="58" t="n">
        <f aca="false">IF(G43=0,0,(SUM((H43/G43))))</f>
        <v>0.531836792319639</v>
      </c>
      <c r="J43" s="79" t="n">
        <v>4770</v>
      </c>
      <c r="K43" s="56" t="n">
        <v>4770</v>
      </c>
      <c r="L43" s="56" t="n">
        <v>4418</v>
      </c>
      <c r="M43" s="58" t="n">
        <f aca="false">IF(K43=0,0,(SUM((L43/K43))))</f>
        <v>0.926205450733753</v>
      </c>
      <c r="N43" s="79" t="n">
        <v>4770</v>
      </c>
      <c r="O43" s="56" t="n">
        <v>4770</v>
      </c>
      <c r="P43" s="56" t="n">
        <v>2299</v>
      </c>
      <c r="Q43" s="58" t="n">
        <f aca="false">IF(O43=0,0,(SUM((P43/O43))))</f>
        <v>0.481970649895178</v>
      </c>
      <c r="R43" s="55" t="n">
        <v>5180</v>
      </c>
      <c r="S43" s="4" t="n">
        <v>5180</v>
      </c>
      <c r="T43" s="56" t="n">
        <v>1066</v>
      </c>
      <c r="U43" s="58" t="n">
        <f aca="false">IF(S43=0,0,(SUM((T43/S43))))</f>
        <v>0.205791505791506</v>
      </c>
      <c r="V43" s="55" t="n">
        <v>5700</v>
      </c>
      <c r="W43" s="38" t="n">
        <v>6100</v>
      </c>
      <c r="X43" s="59" t="n">
        <v>500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55" t="n">
        <v>0</v>
      </c>
      <c r="S44" s="4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2445</v>
      </c>
      <c r="C45" s="56" t="n">
        <v>2445</v>
      </c>
      <c r="D45" s="56"/>
      <c r="E45" s="57" t="n">
        <f aca="false">IF(C45=0,0,(SUM((D45/C45))))</f>
        <v>0</v>
      </c>
      <c r="F45" s="55" t="n">
        <v>15859</v>
      </c>
      <c r="G45" s="56" t="n">
        <v>15859</v>
      </c>
      <c r="H45" s="56" t="n">
        <v>0</v>
      </c>
      <c r="I45" s="58" t="n">
        <f aca="false">IF(G45=0,0,(SUM((H45/G45))))</f>
        <v>0</v>
      </c>
      <c r="J45" s="79" t="n">
        <v>13350</v>
      </c>
      <c r="K45" s="56" t="n">
        <v>13350</v>
      </c>
      <c r="L45" s="56" t="n">
        <v>20597</v>
      </c>
      <c r="M45" s="58" t="n">
        <f aca="false">IF(K45=0,0,(SUM((L45/K45))))</f>
        <v>1.54284644194757</v>
      </c>
      <c r="N45" s="79" t="n">
        <v>23359</v>
      </c>
      <c r="O45" s="56" t="n">
        <v>23359</v>
      </c>
      <c r="P45" s="56" t="n">
        <v>16546</v>
      </c>
      <c r="Q45" s="58" t="n">
        <f aca="false">IF(O45=0,0,(SUM((P45/O45))))</f>
        <v>0.708335117085492</v>
      </c>
      <c r="R45" s="55" t="n">
        <v>35357</v>
      </c>
      <c r="S45" s="4" t="n">
        <v>35357</v>
      </c>
      <c r="T45" s="56" t="n">
        <v>40989</v>
      </c>
      <c r="U45" s="58" t="n">
        <f aca="false">IF(S45=0,0,(SUM((T45/S45))))</f>
        <v>1.15928953248296</v>
      </c>
      <c r="V45" s="55" t="n">
        <v>27900</v>
      </c>
      <c r="W45" s="38" t="n">
        <v>45962.322</v>
      </c>
      <c r="X45" s="59" t="n">
        <v>48000</v>
      </c>
    </row>
    <row r="46" customFormat="false" ht="12.75" hidden="false" customHeight="true" outlineLevel="0" collapsed="false">
      <c r="A46" s="54" t="s">
        <v>43</v>
      </c>
      <c r="B46" s="55" t="n">
        <v>6789.06</v>
      </c>
      <c r="C46" s="56" t="n">
        <v>6789.06</v>
      </c>
      <c r="D46" s="56" t="n">
        <v>2033</v>
      </c>
      <c r="E46" s="57" t="n">
        <f aca="false">IF(C46=0,0,(SUM((D46/C46))))</f>
        <v>0.299452354228715</v>
      </c>
      <c r="F46" s="55" t="n">
        <v>19159</v>
      </c>
      <c r="G46" s="56" t="n">
        <v>19159</v>
      </c>
      <c r="H46" s="56" t="n">
        <v>16903</v>
      </c>
      <c r="I46" s="58" t="n">
        <f aca="false">IF(G46=0,0,(SUM((H46/G46))))</f>
        <v>0.882248551594551</v>
      </c>
      <c r="J46" s="79" t="n">
        <v>13332</v>
      </c>
      <c r="K46" s="56" t="n">
        <v>13332</v>
      </c>
      <c r="L46" s="56" t="n">
        <v>4727</v>
      </c>
      <c r="M46" s="58" t="n">
        <f aca="false">IF(K46=0,0,(SUM((L46/K46))))</f>
        <v>0.354560456045605</v>
      </c>
      <c r="N46" s="79" t="n">
        <v>13637</v>
      </c>
      <c r="O46" s="56" t="n">
        <v>13637</v>
      </c>
      <c r="P46" s="56" t="n">
        <v>6408</v>
      </c>
      <c r="Q46" s="58" t="n">
        <f aca="false">IF(O46=0,0,(SUM((P46/O46))))</f>
        <v>0.469898071423334</v>
      </c>
      <c r="R46" s="55" t="n">
        <v>9565</v>
      </c>
      <c r="S46" s="4" t="n">
        <v>9565</v>
      </c>
      <c r="T46" s="56" t="n">
        <v>3643</v>
      </c>
      <c r="U46" s="58" t="n">
        <f aca="false">IF(S46=0,0,(SUM((T46/S46))))</f>
        <v>0.38086774699425</v>
      </c>
      <c r="V46" s="55" t="n">
        <v>37581.174</v>
      </c>
      <c r="W46" s="38" t="n">
        <v>8720</v>
      </c>
      <c r="X46" s="59" t="n">
        <v>900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63"/>
      <c r="S47" s="64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28716.322</v>
      </c>
      <c r="C53" s="56" t="n">
        <f aca="false">SUM(C19)</f>
        <v>28716.322</v>
      </c>
      <c r="D53" s="56" t="n">
        <f aca="false">SUM(D19)</f>
        <v>62143</v>
      </c>
      <c r="E53" s="57" t="n">
        <f aca="false">IF(C53=0,0,(SUM((D53/C53))))</f>
        <v>2.16403061645569</v>
      </c>
      <c r="F53" s="55" t="n">
        <f aca="false">SUM(F19)</f>
        <v>54469.942</v>
      </c>
      <c r="G53" s="56" t="n">
        <f aca="false">SUM(G19)</f>
        <v>54469.942</v>
      </c>
      <c r="H53" s="56" t="n">
        <f aca="false">SUM(H19)</f>
        <v>87251</v>
      </c>
      <c r="I53" s="58" t="n">
        <f aca="false">IF(G53=0,0,(SUM((H53/G53))))</f>
        <v>1.60181921985524</v>
      </c>
      <c r="J53" s="79" t="n">
        <f aca="false">SUM(J19)</f>
        <v>40365</v>
      </c>
      <c r="K53" s="56" t="n">
        <f aca="false">SUM(K19)</f>
        <v>40365</v>
      </c>
      <c r="L53" s="56" t="n">
        <f aca="false">SUM(L19)</f>
        <v>102458</v>
      </c>
      <c r="M53" s="58" t="n">
        <f aca="false">IF(K53=0,0,(SUM((L53/K53))))</f>
        <v>2.53828812089682</v>
      </c>
      <c r="N53" s="79" t="n">
        <f aca="false">SUM(N19)</f>
        <v>124556</v>
      </c>
      <c r="O53" s="56" t="n">
        <f aca="false">SUM(O19)</f>
        <v>124556</v>
      </c>
      <c r="P53" s="56" t="n">
        <f aca="false">SUM(P19)</f>
        <v>61448</v>
      </c>
      <c r="Q53" s="58" t="n">
        <f aca="false">IF(O53=0,0,(SUM((P53/O53))))</f>
        <v>0.493336330646456</v>
      </c>
      <c r="R53" s="79" t="n">
        <f aca="false">R19</f>
        <v>133193</v>
      </c>
      <c r="S53" s="56" t="n">
        <f aca="false">S19</f>
        <v>133193</v>
      </c>
      <c r="T53" s="56" t="n">
        <f aca="false">SUM(T19)</f>
        <v>98298</v>
      </c>
      <c r="U53" s="58" t="n">
        <f aca="false">IF(S53=0,0,(SUM((T53/S53))))</f>
        <v>0.738011757374637</v>
      </c>
      <c r="V53" s="56" t="n">
        <f aca="false">SUM(V19)</f>
        <v>135641.628</v>
      </c>
      <c r="W53" s="89" t="n">
        <f aca="false">SUM(W19)</f>
        <v>147233.41</v>
      </c>
      <c r="X53" s="59" t="n">
        <f aca="false">SUM(X19)</f>
        <v>164695.608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17708.26</v>
      </c>
      <c r="C54" s="56" t="n">
        <f aca="false">SUM(C41)</f>
        <v>17708.26</v>
      </c>
      <c r="D54" s="56" t="n">
        <f aca="false">SUM(D41)</f>
        <v>5448</v>
      </c>
      <c r="E54" s="57" t="n">
        <f aca="false">IF(C54=0,0,(SUM((D54/C54))))</f>
        <v>0.307653038751408</v>
      </c>
      <c r="F54" s="55" t="n">
        <f aca="false">SUM(F41)</f>
        <v>42761</v>
      </c>
      <c r="G54" s="56" t="n">
        <f aca="false">SUM(G41)</f>
        <v>42761</v>
      </c>
      <c r="H54" s="56" t="n">
        <f aca="false">SUM(H41)</f>
        <v>20670</v>
      </c>
      <c r="I54" s="58" t="n">
        <f aca="false">IF(G54=0,0,(SUM((H54/G54))))</f>
        <v>0.483384392320105</v>
      </c>
      <c r="J54" s="79" t="n">
        <f aca="false">SUM(J41)</f>
        <v>31572</v>
      </c>
      <c r="K54" s="56" t="n">
        <f aca="false">SUM(K41)</f>
        <v>31572</v>
      </c>
      <c r="L54" s="56" t="n">
        <f aca="false">SUM(L41)</f>
        <v>30461</v>
      </c>
      <c r="M54" s="58" t="n">
        <f aca="false">IF(K54=0,0,(SUM((L54/K54))))</f>
        <v>0.964810591663499</v>
      </c>
      <c r="N54" s="79" t="n">
        <f aca="false">SUM(N41)</f>
        <v>41766</v>
      </c>
      <c r="O54" s="56" t="n">
        <f aca="false">SUM(O41)</f>
        <v>41766</v>
      </c>
      <c r="P54" s="56" t="n">
        <f aca="false">SUM(P41)</f>
        <v>25323</v>
      </c>
      <c r="Q54" s="58" t="n">
        <f aca="false">IF(O54=0,0,(SUM((P54/O54))))</f>
        <v>0.606306565148686</v>
      </c>
      <c r="R54" s="79" t="n">
        <f aca="false">R41</f>
        <v>50102</v>
      </c>
      <c r="S54" s="56" t="n">
        <f aca="false">S41</f>
        <v>50102</v>
      </c>
      <c r="T54" s="56" t="n">
        <f aca="false">SUM(T41)</f>
        <v>45698</v>
      </c>
      <c r="U54" s="58" t="n">
        <f aca="false">IF(S54=0,0,(SUM((T54/S54))))</f>
        <v>0.912099317392519</v>
      </c>
      <c r="V54" s="56" t="n">
        <f aca="false">SUM(V41)</f>
        <v>71181.174</v>
      </c>
      <c r="W54" s="89" t="n">
        <f aca="false">SUM(W41)</f>
        <v>60782.322</v>
      </c>
      <c r="X54" s="59" t="n">
        <f aca="false">SUM(X41)</f>
        <v>62000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46424.582</v>
      </c>
      <c r="C56" s="91" t="n">
        <f aca="false">SUM(C53:C54)</f>
        <v>46424.582</v>
      </c>
      <c r="D56" s="91" t="n">
        <f aca="false">SUM(D53:D54)</f>
        <v>67591</v>
      </c>
      <c r="E56" s="92" t="n">
        <f aca="false">IF(C56=0,0,(SUM((D56/C56))))</f>
        <v>1.45593125641928</v>
      </c>
      <c r="F56" s="90" t="n">
        <f aca="false">SUM(F53:F54)</f>
        <v>97230.942</v>
      </c>
      <c r="G56" s="91" t="n">
        <f aca="false">SUM(G53:G54)</f>
        <v>97230.942</v>
      </c>
      <c r="H56" s="91" t="n">
        <f aca="false">SUM(H53:H54)</f>
        <v>107921</v>
      </c>
      <c r="I56" s="92" t="n">
        <f aca="false">IF(G56=0,0,(SUM((H56/G56))))</f>
        <v>1.10994502141098</v>
      </c>
      <c r="J56" s="93" t="n">
        <f aca="false">SUM(J53:J54)</f>
        <v>71937</v>
      </c>
      <c r="K56" s="91" t="n">
        <f aca="false">SUM(K53:K54)</f>
        <v>71937</v>
      </c>
      <c r="L56" s="91" t="n">
        <f aca="false">SUM(L53:L54)</f>
        <v>132919</v>
      </c>
      <c r="M56" s="92" t="n">
        <f aca="false">IF(K56=0,0,(SUM((L56/K56))))</f>
        <v>1.84771397194768</v>
      </c>
      <c r="N56" s="93" t="n">
        <f aca="false">SUM(N53:N54)</f>
        <v>166322</v>
      </c>
      <c r="O56" s="91" t="n">
        <f aca="false">SUM(O53:O54)</f>
        <v>166322</v>
      </c>
      <c r="P56" s="91" t="n">
        <f aca="false">SUM(P53:P54)</f>
        <v>86771</v>
      </c>
      <c r="Q56" s="92" t="n">
        <f aca="false">IF(O56=0,0,(SUM((P56/O56))))</f>
        <v>0.521704885703635</v>
      </c>
      <c r="R56" s="93" t="n">
        <f aca="false">SUM(R53:R54)</f>
        <v>183295</v>
      </c>
      <c r="S56" s="91" t="n">
        <f aca="false">SUM(S53:S54)</f>
        <v>183295</v>
      </c>
      <c r="T56" s="91" t="n">
        <f aca="false">SUM(T53:T54)</f>
        <v>143996</v>
      </c>
      <c r="U56" s="92" t="n">
        <f aca="false">IF(S56=0,0,(SUM((T56/S56))))</f>
        <v>0.785596988461224</v>
      </c>
      <c r="V56" s="91" t="n">
        <f aca="false">SUM(V53:V54)</f>
        <v>206822.802</v>
      </c>
      <c r="W56" s="94" t="n">
        <f aca="false">SUM(W53:W54)</f>
        <v>208015.732</v>
      </c>
      <c r="X56" s="95" t="n">
        <f aca="false">SUM(X53:X54)</f>
        <v>226695.608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5">
      <formula>0</formula>
    </cfRule>
  </conditionalFormatting>
  <conditionalFormatting sqref="N9:X9">
    <cfRule type="cellIs" priority="3" operator="notEqual" aboveAverage="0" equalAverage="0" bottom="0" percent="0" rank="0" text="" dxfId="16">
      <formula>0</formula>
    </cfRule>
  </conditionalFormatting>
  <conditionalFormatting sqref="M18:X18 M34:X34 M40:X40">
    <cfRule type="cellIs" priority="4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64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65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276322.341</v>
      </c>
      <c r="C10" s="49" t="n">
        <f aca="false">SUM(C11:C17)</f>
        <v>276322.341</v>
      </c>
      <c r="D10" s="49" t="n">
        <f aca="false">SUM(D11:D17)</f>
        <v>329769</v>
      </c>
      <c r="E10" s="50" t="n">
        <f aca="false">IF(C10=0,0,(SUM((D10/C10))))</f>
        <v>1.19342141792292</v>
      </c>
      <c r="F10" s="48" t="n">
        <f aca="false">SUM(F11:F17)</f>
        <v>302218.186</v>
      </c>
      <c r="G10" s="49" t="n">
        <f aca="false">SUM(G11:G17)</f>
        <v>302218.186</v>
      </c>
      <c r="H10" s="49" t="n">
        <f aca="false">SUM(H11:H17)</f>
        <v>345929</v>
      </c>
      <c r="I10" s="51" t="n">
        <f aca="false">IF(G10=0,0,(SUM((H10/G10))))</f>
        <v>1.14463330145195</v>
      </c>
      <c r="J10" s="48" t="n">
        <f aca="false">SUM(J11:J17)</f>
        <v>301309.265</v>
      </c>
      <c r="K10" s="49" t="n">
        <f aca="false">SUM(K11:K17)</f>
        <v>301308.837</v>
      </c>
      <c r="L10" s="52" t="n">
        <f aca="false">SUM(L11:L17)</f>
        <v>317945</v>
      </c>
      <c r="M10" s="51" t="n">
        <f aca="false">IF(K10=0,0,(SUM((L10/K10))))</f>
        <v>1.05521299396871</v>
      </c>
      <c r="N10" s="48" t="n">
        <f aca="false">SUM(N11:N17)</f>
        <v>337684</v>
      </c>
      <c r="O10" s="52" t="n">
        <f aca="false">SUM(O11:O17)</f>
        <v>337684</v>
      </c>
      <c r="P10" s="52" t="n">
        <f aca="false">SUM(P11:P17)</f>
        <v>382896</v>
      </c>
      <c r="Q10" s="51" t="n">
        <f aca="false">IF(O10=0,0,(SUM((P10/O10))))</f>
        <v>1.13388848746165</v>
      </c>
      <c r="R10" s="48" t="n">
        <f aca="false">SUM(R11:R17)</f>
        <v>504853</v>
      </c>
      <c r="S10" s="52" t="n">
        <f aca="false">SUM(S11:S17)</f>
        <v>586472.838</v>
      </c>
      <c r="T10" s="52" t="n">
        <f aca="false">SUM(T11:T17)</f>
        <v>519433</v>
      </c>
      <c r="U10" s="51" t="n">
        <f aca="false">IF(S10=0,0,(SUM((T10/S10))))</f>
        <v>0.88568978193667</v>
      </c>
      <c r="V10" s="48" t="n">
        <f aca="false">SUM(V11:V17)</f>
        <v>652506.557</v>
      </c>
      <c r="W10" s="52" t="n">
        <f aca="false">SUM(W11:W17)</f>
        <v>681869.183</v>
      </c>
      <c r="X10" s="53" t="n">
        <f aca="false">SUM(X11:X17)</f>
        <v>712553.081</v>
      </c>
    </row>
    <row r="11" customFormat="false" ht="12.75" hidden="false" customHeight="false" outlineLevel="0" collapsed="false">
      <c r="A11" s="54" t="s">
        <v>22</v>
      </c>
      <c r="B11" s="55" t="n">
        <v>24572.44</v>
      </c>
      <c r="C11" s="56" t="n">
        <v>24572.44</v>
      </c>
      <c r="D11" s="56" t="n">
        <v>21419</v>
      </c>
      <c r="E11" s="57" t="n">
        <f aca="false">IF(C11=0,0,(SUM((D11/C11))))</f>
        <v>0.871667608100783</v>
      </c>
      <c r="F11" s="55" t="n">
        <v>24701.062</v>
      </c>
      <c r="G11" s="56" t="n">
        <v>24701.062</v>
      </c>
      <c r="H11" s="56" t="n">
        <v>25426</v>
      </c>
      <c r="I11" s="58" t="n">
        <f aca="false">IF(G11=0,0,(SUM((H11/G11))))</f>
        <v>1.02934845473446</v>
      </c>
      <c r="J11" s="55" t="n">
        <v>25991</v>
      </c>
      <c r="K11" s="56" t="n">
        <v>25990.77</v>
      </c>
      <c r="L11" s="38" t="n">
        <v>30363</v>
      </c>
      <c r="M11" s="58" t="n">
        <f aca="false">IF(K11=0,0,(SUM((L11/K11))))</f>
        <v>1.16822241126369</v>
      </c>
      <c r="N11" s="55" t="n">
        <v>45133</v>
      </c>
      <c r="O11" s="38" t="n">
        <v>45133</v>
      </c>
      <c r="P11" s="38" t="n">
        <v>29692</v>
      </c>
      <c r="Q11" s="58" t="n">
        <f aca="false">IF(O11=0,0,(SUM((P11/O11))))</f>
        <v>0.657877827753528</v>
      </c>
      <c r="R11" s="55" t="n">
        <v>51760</v>
      </c>
      <c r="S11" s="38" t="n">
        <v>53260.175</v>
      </c>
      <c r="T11" s="38" t="n">
        <v>39212</v>
      </c>
      <c r="U11" s="58" t="n">
        <f aca="false">IF(S11=0,0,(SUM((T11/S11))))</f>
        <v>0.736234907226647</v>
      </c>
      <c r="V11" s="55" t="n">
        <v>44963.514</v>
      </c>
      <c r="W11" s="38" t="n">
        <v>46986.872</v>
      </c>
      <c r="X11" s="59" t="n">
        <v>49101.282</v>
      </c>
    </row>
    <row r="12" customFormat="false" ht="12.75" hidden="false" customHeight="false" outlineLevel="0" collapsed="false">
      <c r="A12" s="54" t="s">
        <v>23</v>
      </c>
      <c r="B12" s="55" t="n">
        <v>153558.922</v>
      </c>
      <c r="C12" s="56" t="n">
        <v>153558.922</v>
      </c>
      <c r="D12" s="56" t="n">
        <v>164015</v>
      </c>
      <c r="E12" s="57" t="n">
        <f aca="false">IF(C12=0,0,(SUM((D12/C12))))</f>
        <v>1.06809163455836</v>
      </c>
      <c r="F12" s="55" t="n">
        <v>168957.442</v>
      </c>
      <c r="G12" s="56" t="n">
        <v>168957.442</v>
      </c>
      <c r="H12" s="56" t="n">
        <v>190298</v>
      </c>
      <c r="I12" s="58" t="n">
        <f aca="false">IF(G12=0,0,(SUM((H12/G12))))</f>
        <v>1.12630729814198</v>
      </c>
      <c r="J12" s="55" t="n">
        <v>159909.412</v>
      </c>
      <c r="K12" s="56" t="n">
        <v>159909.412</v>
      </c>
      <c r="L12" s="38" t="n">
        <v>170299</v>
      </c>
      <c r="M12" s="58" t="n">
        <f aca="false">IF(K12=0,0,(SUM((L12/K12))))</f>
        <v>1.06497171035811</v>
      </c>
      <c r="N12" s="55" t="n">
        <v>192254</v>
      </c>
      <c r="O12" s="38" t="n">
        <v>192254</v>
      </c>
      <c r="P12" s="38" t="n">
        <v>204805</v>
      </c>
      <c r="Q12" s="58" t="n">
        <f aca="false">IF(O12=0,0,(SUM((P12/O12))))</f>
        <v>1.06528342713286</v>
      </c>
      <c r="R12" s="55" t="n">
        <v>260426</v>
      </c>
      <c r="S12" s="38" t="n">
        <v>260426.964</v>
      </c>
      <c r="T12" s="38" t="n">
        <v>239919</v>
      </c>
      <c r="U12" s="58" t="n">
        <f aca="false">IF(S12=0,0,(SUM((T12/S12))))</f>
        <v>0.921252532053478</v>
      </c>
      <c r="V12" s="55" t="n">
        <v>301624.134</v>
      </c>
      <c r="W12" s="38" t="n">
        <v>315197.22</v>
      </c>
      <c r="X12" s="59" t="n">
        <v>329381.095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1500</v>
      </c>
      <c r="C14" s="56" t="n">
        <v>1500</v>
      </c>
      <c r="D14" s="56" t="n">
        <v>8414</v>
      </c>
      <c r="E14" s="57" t="n">
        <f aca="false">IF(C14=0,0,(SUM((D14/C14))))</f>
        <v>5.60933333333333</v>
      </c>
      <c r="F14" s="55" t="n">
        <v>1295</v>
      </c>
      <c r="G14" s="56" t="n">
        <v>1295</v>
      </c>
      <c r="H14" s="56" t="n">
        <v>0</v>
      </c>
      <c r="I14" s="58" t="n">
        <f aca="false">IF(G14=0,0,(SUM((H14/G14))))</f>
        <v>0</v>
      </c>
      <c r="J14" s="55" t="n">
        <v>1357.16</v>
      </c>
      <c r="K14" s="56" t="n">
        <v>1357.16</v>
      </c>
      <c r="L14" s="38" t="n">
        <v>3062</v>
      </c>
      <c r="M14" s="58" t="n">
        <f aca="false">IF(K14=0,0,(SUM((L14/K14))))</f>
        <v>2.25618202717439</v>
      </c>
      <c r="N14" s="55" t="n">
        <v>0</v>
      </c>
      <c r="O14" s="38" t="n">
        <v>0</v>
      </c>
      <c r="P14" s="38" t="n">
        <v>3679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2145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64019.9</v>
      </c>
      <c r="C15" s="56" t="n">
        <v>64019.9</v>
      </c>
      <c r="D15" s="56" t="n">
        <v>99509</v>
      </c>
      <c r="E15" s="57" t="n">
        <f aca="false">IF(C15=0,0,(SUM((D15/C15))))</f>
        <v>1.55434482090725</v>
      </c>
      <c r="F15" s="55" t="n">
        <v>71741</v>
      </c>
      <c r="G15" s="56" t="n">
        <v>71741</v>
      </c>
      <c r="H15" s="56" t="n">
        <v>101299</v>
      </c>
      <c r="I15" s="58" t="n">
        <f aca="false">IF(G15=0,0,(SUM((H15/G15))))</f>
        <v>1.41200986883372</v>
      </c>
      <c r="J15" s="55" t="n">
        <v>79056.536</v>
      </c>
      <c r="K15" s="56" t="n">
        <v>79056.536</v>
      </c>
      <c r="L15" s="38" t="n">
        <v>94389</v>
      </c>
      <c r="M15" s="58" t="n">
        <f aca="false">IF(K15=0,0,(SUM((L15/K15))))</f>
        <v>1.19394302831584</v>
      </c>
      <c r="N15" s="55" t="n">
        <v>75538</v>
      </c>
      <c r="O15" s="38" t="n">
        <v>75538</v>
      </c>
      <c r="P15" s="38" t="n">
        <v>124529</v>
      </c>
      <c r="Q15" s="58" t="n">
        <f aca="false">IF(O15=0,0,(SUM((P15/O15))))</f>
        <v>1.64856098917101</v>
      </c>
      <c r="R15" s="55" t="n">
        <v>151783</v>
      </c>
      <c r="S15" s="38" t="n">
        <v>233402.091</v>
      </c>
      <c r="T15" s="38" t="n">
        <v>204675</v>
      </c>
      <c r="U15" s="58" t="n">
        <f aca="false">IF(S15=0,0,(SUM((T15/S15))))</f>
        <v>0.876920164352769</v>
      </c>
      <c r="V15" s="55" t="n">
        <v>264564</v>
      </c>
      <c r="W15" s="38" t="n">
        <v>276469.209</v>
      </c>
      <c r="X15" s="59" t="n">
        <v>288910.11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11459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0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32671.079</v>
      </c>
      <c r="C17" s="56" t="n">
        <v>32671.079</v>
      </c>
      <c r="D17" s="56" t="n">
        <v>36412</v>
      </c>
      <c r="E17" s="57" t="n">
        <f aca="false">IF(C17=0,0,(SUM((D17/C17))))</f>
        <v>1.11450252377646</v>
      </c>
      <c r="F17" s="55" t="n">
        <v>35523.682</v>
      </c>
      <c r="G17" s="56" t="n">
        <v>35523.682</v>
      </c>
      <c r="H17" s="56" t="n">
        <v>17447</v>
      </c>
      <c r="I17" s="58" t="n">
        <f aca="false">IF(G17=0,0,(SUM((H17/G17))))</f>
        <v>0.491137151830151</v>
      </c>
      <c r="J17" s="55" t="n">
        <v>34995.157</v>
      </c>
      <c r="K17" s="56" t="n">
        <v>34994.959</v>
      </c>
      <c r="L17" s="38" t="n">
        <v>19832</v>
      </c>
      <c r="M17" s="58" t="n">
        <f aca="false">IF(K17=0,0,(SUM((L17/K17))))</f>
        <v>0.566710193888211</v>
      </c>
      <c r="N17" s="55" t="n">
        <v>24759</v>
      </c>
      <c r="O17" s="38" t="n">
        <v>24759</v>
      </c>
      <c r="P17" s="38" t="n">
        <v>20191</v>
      </c>
      <c r="Q17" s="58" t="n">
        <f aca="false">IF(O17=0,0,(SUM((P17/O17))))</f>
        <v>0.815501433822045</v>
      </c>
      <c r="R17" s="55" t="n">
        <v>40884</v>
      </c>
      <c r="S17" s="38" t="n">
        <v>39383.608</v>
      </c>
      <c r="T17" s="38" t="n">
        <v>33482</v>
      </c>
      <c r="U17" s="58" t="n">
        <f aca="false">IF(S17=0,0,(SUM((T17/S17))))</f>
        <v>0.850150651509633</v>
      </c>
      <c r="V17" s="55" t="n">
        <v>41354.909</v>
      </c>
      <c r="W17" s="38" t="n">
        <v>43215.882</v>
      </c>
      <c r="X17" s="59" t="n">
        <v>45160.594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264040.462</v>
      </c>
      <c r="C19" s="49" t="n">
        <f aca="false">SUM(C20:C27)</f>
        <v>264040.462</v>
      </c>
      <c r="D19" s="49" t="n">
        <f aca="false">SUM(D20:D27)</f>
        <v>329631</v>
      </c>
      <c r="E19" s="50" t="n">
        <f aca="false">IF(C19=0,0,(SUM((D19/C19))))</f>
        <v>1.24841093483619</v>
      </c>
      <c r="F19" s="48" t="n">
        <f aca="false">SUM(F20:F27)</f>
        <v>282432.061</v>
      </c>
      <c r="G19" s="49" t="n">
        <f aca="false">SUM(G20:G27)</f>
        <v>282432.061</v>
      </c>
      <c r="H19" s="49" t="n">
        <f aca="false">SUM(H20:H27)</f>
        <v>329473</v>
      </c>
      <c r="I19" s="51" t="n">
        <f aca="false">IF(G19=0,0,(SUM((H19/G19))))</f>
        <v>1.16655665377876</v>
      </c>
      <c r="J19" s="48" t="n">
        <f aca="false">SUM(J20:J27)</f>
        <v>309687</v>
      </c>
      <c r="K19" s="49" t="n">
        <f aca="false">SUM(K20:K27)</f>
        <v>309687</v>
      </c>
      <c r="L19" s="52" t="n">
        <f aca="false">SUM(L20:L27)</f>
        <v>314695</v>
      </c>
      <c r="M19" s="51" t="n">
        <f aca="false">IF(K19=0,0,(SUM((L19/K19))))</f>
        <v>1.01617116637121</v>
      </c>
      <c r="N19" s="48" t="n">
        <f aca="false">SUM(N20:N27)</f>
        <v>321651</v>
      </c>
      <c r="O19" s="52" t="n">
        <f aca="false">SUM(O20:O27)</f>
        <v>321651</v>
      </c>
      <c r="P19" s="52" t="n">
        <f aca="false">SUM(P20:P27)</f>
        <v>368816</v>
      </c>
      <c r="Q19" s="51" t="n">
        <f aca="false">IF(O19=0,0,(SUM((P19/O19))))</f>
        <v>1.1466340847689</v>
      </c>
      <c r="R19" s="48" t="n">
        <f aca="false">SUM(R20:R27)</f>
        <v>504856</v>
      </c>
      <c r="S19" s="52" t="n">
        <f aca="false">SUM(S20:S27)</f>
        <v>495396.965</v>
      </c>
      <c r="T19" s="52" t="n">
        <f aca="false">SUM(T20:T27)</f>
        <v>584039</v>
      </c>
      <c r="U19" s="51" t="n">
        <f aca="false">IF(S19=0,0,(SUM((T19/S19))))</f>
        <v>1.17893132429667</v>
      </c>
      <c r="V19" s="48" t="n">
        <f aca="false">SUM(V20:V27)</f>
        <v>583503.722</v>
      </c>
      <c r="W19" s="52" t="n">
        <f aca="false">SUM(W20:W27)</f>
        <v>609761.415</v>
      </c>
      <c r="X19" s="53" t="n">
        <f aca="false">SUM(X20:X27)</f>
        <v>637200.648</v>
      </c>
    </row>
    <row r="20" customFormat="false" ht="12.75" hidden="false" customHeight="false" outlineLevel="0" collapsed="false">
      <c r="A20" s="54" t="s">
        <v>30</v>
      </c>
      <c r="B20" s="55" t="n">
        <v>85835.966</v>
      </c>
      <c r="C20" s="56" t="n">
        <v>85835.966</v>
      </c>
      <c r="D20" s="56" t="n">
        <v>70994</v>
      </c>
      <c r="E20" s="57" t="n">
        <f aca="false">IF(C20=0,0,(SUM((D20/C20))))</f>
        <v>0.827089194755495</v>
      </c>
      <c r="F20" s="55" t="n">
        <v>96210.176</v>
      </c>
      <c r="G20" s="56" t="n">
        <v>96210.176</v>
      </c>
      <c r="H20" s="56" t="n">
        <v>83726</v>
      </c>
      <c r="I20" s="58" t="n">
        <f aca="false">IF(G20=0,0,(SUM((H20/G20))))</f>
        <v>0.870240586609051</v>
      </c>
      <c r="J20" s="55" t="n">
        <v>67000</v>
      </c>
      <c r="K20" s="56" t="n">
        <v>67000</v>
      </c>
      <c r="L20" s="38" t="n">
        <v>57951</v>
      </c>
      <c r="M20" s="58" t="n">
        <f aca="false">IF(K20=0,0,(SUM((L20/K20))))</f>
        <v>0.864940298507463</v>
      </c>
      <c r="N20" s="55" t="n">
        <v>144386</v>
      </c>
      <c r="O20" s="38" t="n">
        <v>144386</v>
      </c>
      <c r="P20" s="38" t="n">
        <v>67646</v>
      </c>
      <c r="Q20" s="58" t="n">
        <f aca="false">IF(O20=0,0,(SUM((P20/O20))))</f>
        <v>0.46850802709404</v>
      </c>
      <c r="R20" s="55" t="n">
        <v>141539</v>
      </c>
      <c r="S20" s="38" t="n">
        <v>141538.804</v>
      </c>
      <c r="T20" s="38" t="n">
        <v>104826</v>
      </c>
      <c r="U20" s="58" t="n">
        <f aca="false">IF(S20=0,0,(SUM((T20/S20))))</f>
        <v>0.740616686290496</v>
      </c>
      <c r="V20" s="55" t="n">
        <v>162676.696</v>
      </c>
      <c r="W20" s="38" t="n">
        <v>169997.15</v>
      </c>
      <c r="X20" s="59" t="n">
        <v>177647.018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7541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1479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11973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14108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14723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53580.1</v>
      </c>
      <c r="C22" s="56" t="n">
        <v>53580.1</v>
      </c>
      <c r="D22" s="56" t="n">
        <v>51136</v>
      </c>
      <c r="E22" s="57" t="n">
        <f aca="false">IF(C22=0,0,(SUM((D22/C22))))</f>
        <v>0.954384183680135</v>
      </c>
      <c r="F22" s="55" t="n">
        <v>74293.77</v>
      </c>
      <c r="G22" s="56" t="n">
        <v>74293.77</v>
      </c>
      <c r="H22" s="56" t="n">
        <v>48223</v>
      </c>
      <c r="I22" s="58" t="n">
        <f aca="false">IF(G22=0,0,(SUM((H22/G22))))</f>
        <v>0.649085380914174</v>
      </c>
      <c r="J22" s="55" t="n">
        <v>80283</v>
      </c>
      <c r="K22" s="56" t="n">
        <v>80283</v>
      </c>
      <c r="L22" s="38" t="n">
        <v>74467</v>
      </c>
      <c r="M22" s="58" t="n">
        <f aca="false">IF(K22=0,0,(SUM((L22/K22))))</f>
        <v>0.927556269695951</v>
      </c>
      <c r="N22" s="55" t="n">
        <v>26508</v>
      </c>
      <c r="O22" s="38" t="n">
        <v>26508</v>
      </c>
      <c r="P22" s="38" t="n">
        <v>80906</v>
      </c>
      <c r="Q22" s="58" t="n">
        <f aca="false">IF(O22=0,0,(SUM((P22/O22))))</f>
        <v>3.05213520446658</v>
      </c>
      <c r="R22" s="55" t="n">
        <v>21586</v>
      </c>
      <c r="S22" s="38" t="n">
        <v>0</v>
      </c>
      <c r="T22" s="38" t="n">
        <v>96910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 t="n">
        <v>15605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20292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20134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19051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96630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10248.505</v>
      </c>
      <c r="C24" s="56" t="n">
        <v>10248.505</v>
      </c>
      <c r="D24" s="56" t="n">
        <v>10033</v>
      </c>
      <c r="E24" s="57" t="n">
        <f aca="false">IF(C24=0,0,(SUM((D24/C24))))</f>
        <v>0.978972054948502</v>
      </c>
      <c r="F24" s="55" t="n">
        <v>12895.799</v>
      </c>
      <c r="G24" s="56" t="n">
        <v>12895.799</v>
      </c>
      <c r="H24" s="56" t="n">
        <v>12308</v>
      </c>
      <c r="I24" s="58" t="n">
        <f aca="false">IF(G24=0,0,(SUM((H24/G24))))</f>
        <v>0.954419342298992</v>
      </c>
      <c r="J24" s="55" t="n">
        <v>30365</v>
      </c>
      <c r="K24" s="56" t="n">
        <v>30365</v>
      </c>
      <c r="L24" s="38" t="n">
        <v>9722</v>
      </c>
      <c r="M24" s="58" t="n">
        <f aca="false">IF(K24=0,0,(SUM((L24/K24))))</f>
        <v>0.320171249794171</v>
      </c>
      <c r="N24" s="55" t="n">
        <v>38527</v>
      </c>
      <c r="O24" s="38" t="n">
        <v>38527</v>
      </c>
      <c r="P24" s="38" t="n">
        <v>9779</v>
      </c>
      <c r="Q24" s="58" t="n">
        <f aca="false">IF(O24=0,0,(SUM((P24/O24))))</f>
        <v>0.25382199496457</v>
      </c>
      <c r="R24" s="55" t="n">
        <v>37120</v>
      </c>
      <c r="S24" s="38" t="n">
        <v>11120.112</v>
      </c>
      <c r="T24" s="38" t="n">
        <v>7708</v>
      </c>
      <c r="U24" s="58" t="n">
        <f aca="false">IF(S24=0,0,(SUM((T24/S24))))</f>
        <v>0.693158486173521</v>
      </c>
      <c r="V24" s="55" t="n">
        <v>14372.514</v>
      </c>
      <c r="W24" s="38" t="n">
        <v>15019.278</v>
      </c>
      <c r="X24" s="59" t="n">
        <v>15695.145</v>
      </c>
    </row>
    <row r="25" customFormat="false" ht="13.35" hidden="false" customHeight="true" outlineLevel="0" collapsed="false">
      <c r="A25" s="54" t="s">
        <v>35</v>
      </c>
      <c r="B25" s="55" t="n">
        <v>76000</v>
      </c>
      <c r="C25" s="56" t="n">
        <v>76000</v>
      </c>
      <c r="D25" s="56" t="n">
        <v>72635</v>
      </c>
      <c r="E25" s="57" t="n">
        <f aca="false">IF(C25=0,0,(SUM((D25/C25))))</f>
        <v>0.955723684210526</v>
      </c>
      <c r="F25" s="55" t="n">
        <v>70893.316</v>
      </c>
      <c r="G25" s="56" t="n">
        <v>70893.316</v>
      </c>
      <c r="H25" s="56" t="n">
        <v>91026</v>
      </c>
      <c r="I25" s="58" t="n">
        <f aca="false">IF(G25=0,0,(SUM((H25/G25))))</f>
        <v>1.28398564400627</v>
      </c>
      <c r="J25" s="55" t="n">
        <v>51129</v>
      </c>
      <c r="K25" s="56" t="n">
        <v>51129</v>
      </c>
      <c r="L25" s="38" t="n">
        <v>68671</v>
      </c>
      <c r="M25" s="58" t="n">
        <f aca="false">IF(K25=0,0,(SUM((L25/K25))))</f>
        <v>1.34309296094193</v>
      </c>
      <c r="N25" s="55" t="n">
        <v>83880</v>
      </c>
      <c r="O25" s="38" t="n">
        <v>83880</v>
      </c>
      <c r="P25" s="38" t="n">
        <v>94459</v>
      </c>
      <c r="Q25" s="58" t="n">
        <f aca="false">IF(O25=0,0,(SUM((P25/O25))))</f>
        <v>1.12612064854554</v>
      </c>
      <c r="R25" s="55" t="n">
        <v>136664</v>
      </c>
      <c r="S25" s="38" t="n">
        <v>136663.32</v>
      </c>
      <c r="T25" s="38" t="n">
        <v>127160</v>
      </c>
      <c r="U25" s="58" t="n">
        <f aca="false">IF(S25=0,0,(SUM((T25/S25))))</f>
        <v>0.930461809357478</v>
      </c>
      <c r="V25" s="55" t="n">
        <v>172660.104</v>
      </c>
      <c r="W25" s="38" t="n">
        <v>180429.808</v>
      </c>
      <c r="X25" s="59" t="n">
        <v>188549.15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 t="n">
        <v>13744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16527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2903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10191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32273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38375.891</v>
      </c>
      <c r="C27" s="56" t="n">
        <v>38375.891</v>
      </c>
      <c r="D27" s="56" t="n">
        <v>87943</v>
      </c>
      <c r="E27" s="57" t="n">
        <f aca="false">IF(C27=0,0,(SUM((D27/C27))))</f>
        <v>2.29162105969084</v>
      </c>
      <c r="F27" s="55" t="n">
        <v>28139</v>
      </c>
      <c r="G27" s="56" t="n">
        <v>28139</v>
      </c>
      <c r="H27" s="56" t="n">
        <v>45892</v>
      </c>
      <c r="I27" s="58" t="n">
        <f aca="false">IF(G27=0,0,(SUM((H27/G27))))</f>
        <v>1.6309037279221</v>
      </c>
      <c r="J27" s="55" t="n">
        <v>80910</v>
      </c>
      <c r="K27" s="56" t="n">
        <v>80910</v>
      </c>
      <c r="L27" s="38" t="n">
        <v>68874</v>
      </c>
      <c r="M27" s="58" t="n">
        <f aca="false">IF(K27=0,0,(SUM((L27/K27))))</f>
        <v>0.851242120875046</v>
      </c>
      <c r="N27" s="55" t="n">
        <v>28350</v>
      </c>
      <c r="O27" s="38" t="n">
        <v>28350</v>
      </c>
      <c r="P27" s="38" t="n">
        <v>72676</v>
      </c>
      <c r="Q27" s="58" t="n">
        <f aca="false">IF(O27=0,0,(SUM((P27/O27))))</f>
        <v>2.56352733686067</v>
      </c>
      <c r="R27" s="55" t="n">
        <v>167947</v>
      </c>
      <c r="S27" s="38" t="n">
        <v>206074.729</v>
      </c>
      <c r="T27" s="38" t="n">
        <v>103809</v>
      </c>
      <c r="U27" s="58" t="n">
        <f aca="false">IF(S27=0,0,(SUM((T27/S27))))</f>
        <v>0.503744445055172</v>
      </c>
      <c r="V27" s="55" t="n">
        <v>233794.408</v>
      </c>
      <c r="W27" s="38" t="n">
        <v>244315.179</v>
      </c>
      <c r="X27" s="59" t="n">
        <v>255309.335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12281.879</v>
      </c>
      <c r="C29" s="68" t="n">
        <f aca="false">SUM(C10-C19)</f>
        <v>12281.879</v>
      </c>
      <c r="D29" s="68" t="n">
        <f aca="false">SUM(D10-D19)</f>
        <v>138</v>
      </c>
      <c r="E29" s="69"/>
      <c r="F29" s="67" t="n">
        <f aca="false">SUM(F10-F19)</f>
        <v>19786.1249999999</v>
      </c>
      <c r="G29" s="68" t="n">
        <f aca="false">SUM(G10-G19)</f>
        <v>19786.1249999999</v>
      </c>
      <c r="H29" s="68" t="n">
        <f aca="false">SUM(H10-H19)</f>
        <v>16456</v>
      </c>
      <c r="I29" s="69"/>
      <c r="J29" s="67" t="n">
        <f aca="false">SUM(J10-J19)</f>
        <v>-8377.73499999999</v>
      </c>
      <c r="K29" s="68" t="n">
        <f aca="false">SUM(K10-K19)</f>
        <v>-8378.163</v>
      </c>
      <c r="L29" s="70" t="n">
        <f aca="false">SUM(L10-L19)</f>
        <v>3250</v>
      </c>
      <c r="M29" s="69"/>
      <c r="N29" s="67" t="n">
        <f aca="false">SUM(N10-N19)</f>
        <v>16033</v>
      </c>
      <c r="O29" s="68" t="n">
        <f aca="false">SUM(O10-O19)</f>
        <v>16033</v>
      </c>
      <c r="P29" s="70" t="n">
        <f aca="false">SUM(P10-P19)</f>
        <v>14080</v>
      </c>
      <c r="Q29" s="69"/>
      <c r="R29" s="67" t="n">
        <f aca="false">SUM(R10-R19)</f>
        <v>-3</v>
      </c>
      <c r="S29" s="68" t="n">
        <f aca="false">SUM(S10-S19)</f>
        <v>91075.873</v>
      </c>
      <c r="T29" s="70" t="n">
        <f aca="false">SUM(T10-T19)</f>
        <v>-64606</v>
      </c>
      <c r="U29" s="69"/>
      <c r="V29" s="68" t="n">
        <f aca="false">SUM(V10-V19)</f>
        <v>69002.8350000001</v>
      </c>
      <c r="W29" s="71" t="n">
        <f aca="false">SUM(W10-W19)</f>
        <v>72107.7679999999</v>
      </c>
      <c r="X29" s="72" t="n">
        <f aca="false">SUM(X10-X19)</f>
        <v>75352.433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21614.75</v>
      </c>
      <c r="C35" s="49" t="n">
        <f aca="false">SUM(C36:C39)</f>
        <v>21614.75</v>
      </c>
      <c r="D35" s="49" t="n">
        <f aca="false">SUM(D36:D39)</f>
        <v>35050</v>
      </c>
      <c r="E35" s="50" t="n">
        <f aca="false">IF(C35=0,0,(SUM((D35/C35))))</f>
        <v>1.6215778577129</v>
      </c>
      <c r="F35" s="48" t="n">
        <f aca="false">SUM(F36:F39)</f>
        <v>35049.8</v>
      </c>
      <c r="G35" s="49" t="n">
        <f aca="false">SUM(G36:G39)</f>
        <v>35049.8</v>
      </c>
      <c r="H35" s="49" t="n">
        <f aca="false">SUM(H36:H39)</f>
        <v>37730</v>
      </c>
      <c r="I35" s="51" t="n">
        <f aca="false">IF(G35=0,0,(SUM((H35/G35))))</f>
        <v>1.07646833933432</v>
      </c>
      <c r="J35" s="40" t="n">
        <f aca="false">SUM(J36:J39)</f>
        <v>37730</v>
      </c>
      <c r="K35" s="49" t="n">
        <f aca="false">SUM(K36:K39)</f>
        <v>37730</v>
      </c>
      <c r="L35" s="49" t="n">
        <f aca="false">SUM(L36:L39)</f>
        <v>19407</v>
      </c>
      <c r="M35" s="51" t="n">
        <f aca="false">IF(K35=0,0,(SUM((L35/K35))))</f>
        <v>0.514365226610125</v>
      </c>
      <c r="N35" s="40" t="n">
        <f aca="false">SUM(N36:N39)</f>
        <v>54605</v>
      </c>
      <c r="O35" s="49" t="n">
        <f aca="false">SUM(O36:O39)</f>
        <v>54605</v>
      </c>
      <c r="P35" s="49" t="n">
        <f aca="false">SUM(P36:P39)</f>
        <v>54627</v>
      </c>
      <c r="Q35" s="51" t="n">
        <f aca="false">IF(O35=0,0,(SUM((P35/O35))))</f>
        <v>1.00040289350792</v>
      </c>
      <c r="R35" s="40" t="n">
        <f aca="false">SUM(R36:R39)</f>
        <v>154704</v>
      </c>
      <c r="S35" s="49" t="n">
        <f aca="false">SUM(S36:S39)</f>
        <v>154705</v>
      </c>
      <c r="T35" s="49" t="n">
        <f aca="false">SUM(T36:T39)</f>
        <v>82152</v>
      </c>
      <c r="U35" s="51" t="n">
        <f aca="false">IF(S35=0,0,(SUM((T35/S35))))</f>
        <v>0.53102356097088</v>
      </c>
      <c r="V35" s="48" t="n">
        <f aca="false">SUM(V36:V39)</f>
        <v>124553</v>
      </c>
      <c r="W35" s="52" t="n">
        <f aca="false">SUM(W36:W39)</f>
        <v>64682</v>
      </c>
      <c r="X35" s="53" t="n">
        <f aca="false">SUM(X36:X39)</f>
        <v>67593</v>
      </c>
    </row>
    <row r="36" customFormat="false" ht="12.75" hidden="false" customHeight="false" outlineLevel="0" collapsed="false">
      <c r="A36" s="54" t="s">
        <v>41</v>
      </c>
      <c r="B36" s="55" t="n">
        <v>0</v>
      </c>
      <c r="C36" s="56" t="n">
        <v>0</v>
      </c>
      <c r="D36" s="56" t="n">
        <v>5299</v>
      </c>
      <c r="E36" s="57" t="n">
        <f aca="false">IF(C36=0,0,(SUM((D36/C36))))</f>
        <v>0</v>
      </c>
      <c r="F36" s="55" t="n">
        <v>7048.6</v>
      </c>
      <c r="G36" s="56" t="n">
        <v>7048.6</v>
      </c>
      <c r="H36" s="56" t="n">
        <v>0</v>
      </c>
      <c r="I36" s="58" t="n">
        <f aca="false">IF(G36=0,0,(SUM((H36/G36))))</f>
        <v>0</v>
      </c>
      <c r="J36" s="79" t="n">
        <v>15000</v>
      </c>
      <c r="K36" s="56" t="n">
        <v>15000</v>
      </c>
      <c r="L36" s="56" t="n">
        <v>0</v>
      </c>
      <c r="M36" s="58" t="n">
        <f aca="false">IF(K36=0,0,(SUM((L36/K36))))</f>
        <v>0</v>
      </c>
      <c r="N36" s="79" t="n">
        <v>15000</v>
      </c>
      <c r="O36" s="56" t="n">
        <v>15000</v>
      </c>
      <c r="P36" s="56" t="n">
        <v>14707</v>
      </c>
      <c r="Q36" s="58" t="n">
        <f aca="false">IF(O36=0,0,(SUM((P36/O36))))</f>
        <v>0.980466666666667</v>
      </c>
      <c r="R36" s="79" t="n">
        <v>75000</v>
      </c>
      <c r="S36" s="56" t="n">
        <v>75000</v>
      </c>
      <c r="T36" s="56" t="n">
        <v>15000</v>
      </c>
      <c r="U36" s="58" t="n">
        <f aca="false">IF(S36=0,0,(SUM((T36/S36))))</f>
        <v>0.2</v>
      </c>
      <c r="V36" s="55" t="n">
        <v>47656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3000</v>
      </c>
      <c r="G37" s="56" t="n">
        <v>300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0</v>
      </c>
      <c r="C38" s="56" t="n">
        <v>16455</v>
      </c>
      <c r="D38" s="56" t="n">
        <v>17452</v>
      </c>
      <c r="E38" s="57" t="n">
        <f aca="false">IF(C38=0,0,(SUM((D38/C38))))</f>
        <v>1.06058948647827</v>
      </c>
      <c r="F38" s="55" t="n">
        <v>17452</v>
      </c>
      <c r="G38" s="56" t="n">
        <v>17452</v>
      </c>
      <c r="H38" s="56" t="n">
        <v>16800</v>
      </c>
      <c r="I38" s="58" t="n">
        <f aca="false">IF(G38=0,0,(SUM((H38/G38))))</f>
        <v>0.962640385056154</v>
      </c>
      <c r="J38" s="79" t="n">
        <v>22730</v>
      </c>
      <c r="K38" s="56" t="n">
        <v>22730</v>
      </c>
      <c r="L38" s="56" t="n">
        <v>18475</v>
      </c>
      <c r="M38" s="58" t="n">
        <f aca="false">IF(K38=0,0,(SUM((L38/K38))))</f>
        <v>0.812802463704356</v>
      </c>
      <c r="N38" s="80" t="n">
        <v>39605</v>
      </c>
      <c r="O38" s="56" t="n">
        <v>39605</v>
      </c>
      <c r="P38" s="56" t="n">
        <v>22958</v>
      </c>
      <c r="Q38" s="58" t="n">
        <f aca="false">IF(O38=0,0,(SUM((P38/O38))))</f>
        <v>0.579674283550057</v>
      </c>
      <c r="R38" s="80" t="n">
        <v>58804</v>
      </c>
      <c r="S38" s="56" t="n">
        <v>58805</v>
      </c>
      <c r="T38" s="56" t="n">
        <f aca="false">42845+17802+3233</f>
        <v>63880</v>
      </c>
      <c r="U38" s="58" t="n">
        <f aca="false">IF(S38=0,0,(SUM((T38/S38))))</f>
        <v>1.08630218518833</v>
      </c>
      <c r="V38" s="55" t="n">
        <v>61897</v>
      </c>
      <c r="W38" s="38" t="n">
        <v>64682</v>
      </c>
      <c r="X38" s="59" t="n">
        <v>67593</v>
      </c>
    </row>
    <row r="39" customFormat="false" ht="13.35" hidden="false" customHeight="true" outlineLevel="0" collapsed="false">
      <c r="A39" s="54" t="s">
        <v>43</v>
      </c>
      <c r="B39" s="55" t="n">
        <v>21614.75</v>
      </c>
      <c r="C39" s="56" t="n">
        <v>5159.75</v>
      </c>
      <c r="D39" s="56" t="n">
        <v>12299</v>
      </c>
      <c r="E39" s="57" t="n">
        <f aca="false">IF(C39=0,0,(SUM((D39/C39))))</f>
        <v>2.38364261834391</v>
      </c>
      <c r="F39" s="55" t="n">
        <v>7549.2</v>
      </c>
      <c r="G39" s="56" t="n">
        <v>7549.2</v>
      </c>
      <c r="H39" s="56" t="n">
        <v>20930</v>
      </c>
      <c r="I39" s="58" t="n">
        <f aca="false">IF(G39=0,0,(SUM((H39/G39))))</f>
        <v>2.77247920309437</v>
      </c>
      <c r="J39" s="79" t="n">
        <v>0</v>
      </c>
      <c r="K39" s="56" t="n">
        <v>0</v>
      </c>
      <c r="L39" s="56" t="n">
        <v>932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16962</v>
      </c>
      <c r="Q39" s="58" t="n">
        <f aca="false">IF(O39=0,0,(SUM((P39/O39))))</f>
        <v>0</v>
      </c>
      <c r="R39" s="79" t="n">
        <v>20900</v>
      </c>
      <c r="S39" s="56" t="n">
        <v>20900</v>
      </c>
      <c r="T39" s="56" t="n">
        <f aca="false">82152-78880</f>
        <v>3272</v>
      </c>
      <c r="U39" s="58" t="n">
        <f aca="false">IF(S39=0,0,(SUM((T39/S39))))</f>
        <v>0.156555023923445</v>
      </c>
      <c r="V39" s="55" t="n">
        <v>15000</v>
      </c>
      <c r="W39" s="38" t="n">
        <v>0</v>
      </c>
      <c r="X39" s="59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21614.75</v>
      </c>
      <c r="C41" s="49" t="n">
        <f aca="false">SUM(C42:C46)</f>
        <v>21614.75</v>
      </c>
      <c r="D41" s="49" t="n">
        <f aca="false">SUM(D42:D46)</f>
        <v>35050</v>
      </c>
      <c r="E41" s="50" t="n">
        <f aca="false">IF(C41=0,0,(SUM((D41/C41))))</f>
        <v>1.6215778577129</v>
      </c>
      <c r="F41" s="48" t="n">
        <f aca="false">SUM(F42:F46)</f>
        <v>35049.8</v>
      </c>
      <c r="G41" s="49" t="n">
        <f aca="false">SUM(G42:G46)</f>
        <v>35049.8</v>
      </c>
      <c r="H41" s="49" t="n">
        <f aca="false">SUM(H42:H46)</f>
        <v>37730</v>
      </c>
      <c r="I41" s="51" t="n">
        <f aca="false">IF(G41=0,0,(SUM((H41/G41))))</f>
        <v>1.07646833933432</v>
      </c>
      <c r="J41" s="40" t="n">
        <f aca="false">SUM(J42:J46)</f>
        <v>37730</v>
      </c>
      <c r="K41" s="49" t="n">
        <f aca="false">SUM(K42:K46)</f>
        <v>37730</v>
      </c>
      <c r="L41" s="49" t="n">
        <f aca="false">SUM(L42:L46)</f>
        <v>19407</v>
      </c>
      <c r="M41" s="51" t="n">
        <f aca="false">IF(K41=0,0,(SUM((L41/K41))))</f>
        <v>0.514365226610125</v>
      </c>
      <c r="N41" s="40" t="n">
        <f aca="false">SUM(N42:N46)</f>
        <v>54605</v>
      </c>
      <c r="O41" s="49" t="n">
        <f aca="false">SUM(O42:O46)</f>
        <v>54605</v>
      </c>
      <c r="P41" s="49" t="n">
        <f aca="false">SUM(P42:P46)</f>
        <v>54627</v>
      </c>
      <c r="Q41" s="51" t="n">
        <f aca="false">IF(O41=0,0,(SUM((P41/O41))))</f>
        <v>1.00040289350792</v>
      </c>
      <c r="R41" s="40" t="n">
        <f aca="false">SUM(R42:R46)</f>
        <v>154704</v>
      </c>
      <c r="S41" s="49" t="n">
        <f aca="false">SUM(S42:S46)</f>
        <v>154705</v>
      </c>
      <c r="T41" s="49" t="n">
        <f aca="false">SUM(T42:T46)</f>
        <v>82152</v>
      </c>
      <c r="U41" s="51" t="n">
        <f aca="false">IF(S41=0,0,(SUM((T41/S41))))</f>
        <v>0.53102356097088</v>
      </c>
      <c r="V41" s="48" t="n">
        <f aca="false">SUM(V42:V46)</f>
        <v>124553</v>
      </c>
      <c r="W41" s="52" t="n">
        <f aca="false">SUM(W42:W46)</f>
        <v>64682</v>
      </c>
      <c r="X41" s="53" t="n">
        <f aca="false">SUM(X42:X46)</f>
        <v>67593</v>
      </c>
    </row>
    <row r="42" customFormat="false" ht="12.75" hidden="false" customHeight="false" outlineLevel="0" collapsed="false">
      <c r="A42" s="54" t="s">
        <v>45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2600</v>
      </c>
      <c r="K42" s="56" t="n">
        <v>260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1000</v>
      </c>
      <c r="S42" s="56" t="n">
        <v>100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200</v>
      </c>
      <c r="C43" s="56" t="n">
        <v>200</v>
      </c>
      <c r="D43" s="56" t="n">
        <v>4374</v>
      </c>
      <c r="E43" s="57" t="n">
        <f aca="false">IF(C43=0,0,(SUM((D43/C43))))</f>
        <v>21.87</v>
      </c>
      <c r="F43" s="55" t="n">
        <v>8000</v>
      </c>
      <c r="G43" s="56" t="n">
        <v>8000</v>
      </c>
      <c r="H43" s="56" t="n">
        <v>12178</v>
      </c>
      <c r="I43" s="58" t="n">
        <f aca="false">IF(G43=0,0,(SUM((H43/G43))))</f>
        <v>1.52225</v>
      </c>
      <c r="J43" s="79" t="n">
        <v>13119</v>
      </c>
      <c r="K43" s="56" t="n">
        <v>13119</v>
      </c>
      <c r="L43" s="56" t="n">
        <v>2807</v>
      </c>
      <c r="M43" s="58" t="n">
        <f aca="false">IF(K43=0,0,(SUM((L43/K43))))</f>
        <v>0.213964478999924</v>
      </c>
      <c r="N43" s="79" t="n">
        <v>8108</v>
      </c>
      <c r="O43" s="56" t="n">
        <v>8108</v>
      </c>
      <c r="P43" s="56" t="n">
        <v>11324</v>
      </c>
      <c r="Q43" s="58" t="n">
        <f aca="false">IF(O43=0,0,(SUM((P43/O43))))</f>
        <v>1.39664528860385</v>
      </c>
      <c r="R43" s="79" t="n">
        <v>67829</v>
      </c>
      <c r="S43" s="56" t="n">
        <v>67829</v>
      </c>
      <c r="T43" s="56" t="n">
        <v>2121</v>
      </c>
      <c r="U43" s="58" t="n">
        <f aca="false">IF(S43=0,0,(SUM((T43/S43))))</f>
        <v>0.0312698108478674</v>
      </c>
      <c r="V43" s="55" t="n">
        <v>50390</v>
      </c>
      <c r="W43" s="38" t="n">
        <v>10450</v>
      </c>
      <c r="X43" s="59" t="n">
        <v>10920</v>
      </c>
    </row>
    <row r="44" customFormat="false" ht="13.35" hidden="false" customHeight="true" outlineLevel="0" collapsed="false">
      <c r="A44" s="54" t="s">
        <v>47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500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16455</v>
      </c>
      <c r="C45" s="56" t="n">
        <v>16455</v>
      </c>
      <c r="D45" s="56"/>
      <c r="E45" s="57" t="n">
        <f aca="false">IF(C45=0,0,(SUM((D45/C45))))</f>
        <v>0</v>
      </c>
      <c r="F45" s="55" t="n">
        <v>11261.427</v>
      </c>
      <c r="G45" s="56" t="n">
        <v>11261.427</v>
      </c>
      <c r="H45" s="56" t="n">
        <v>9436</v>
      </c>
      <c r="I45" s="58" t="n">
        <f aca="false">IF(G45=0,0,(SUM((H45/G45))))</f>
        <v>0.837904468057201</v>
      </c>
      <c r="J45" s="79" t="n">
        <v>19611</v>
      </c>
      <c r="K45" s="56" t="n">
        <v>19611</v>
      </c>
      <c r="L45" s="56" t="n">
        <v>6217</v>
      </c>
      <c r="M45" s="58" t="n">
        <f aca="false">IF(K45=0,0,(SUM((L45/K45))))</f>
        <v>0.317015960430371</v>
      </c>
      <c r="N45" s="79" t="n">
        <v>46497</v>
      </c>
      <c r="O45" s="56" t="n">
        <v>46497</v>
      </c>
      <c r="P45" s="56" t="n">
        <v>30102</v>
      </c>
      <c r="Q45" s="58" t="n">
        <f aca="false">IF(O45=0,0,(SUM((P45/O45))))</f>
        <v>0.64739660623266</v>
      </c>
      <c r="R45" s="79" t="n">
        <v>67712</v>
      </c>
      <c r="S45" s="56" t="n">
        <v>67712</v>
      </c>
      <c r="T45" s="56" t="n">
        <f aca="false">43619+28213</f>
        <v>71832</v>
      </c>
      <c r="U45" s="58" t="n">
        <f aca="false">IF(S45=0,0,(SUM((T45/S45))))</f>
        <v>1.06084593572779</v>
      </c>
      <c r="V45" s="55" t="n">
        <v>32890</v>
      </c>
      <c r="W45" s="38" t="n">
        <v>38557</v>
      </c>
      <c r="X45" s="59" t="n">
        <v>40293</v>
      </c>
    </row>
    <row r="46" customFormat="false" ht="12.75" hidden="false" customHeight="true" outlineLevel="0" collapsed="false">
      <c r="A46" s="54" t="s">
        <v>43</v>
      </c>
      <c r="B46" s="55" t="n">
        <v>4959.75</v>
      </c>
      <c r="C46" s="56" t="n">
        <v>4959.75</v>
      </c>
      <c r="D46" s="56" t="n">
        <v>30676</v>
      </c>
      <c r="E46" s="57" t="n">
        <f aca="false">IF(C46=0,0,(SUM((D46/C46))))</f>
        <v>6.18498916276022</v>
      </c>
      <c r="F46" s="55" t="n">
        <v>15788.373</v>
      </c>
      <c r="G46" s="56" t="n">
        <v>15788.373</v>
      </c>
      <c r="H46" s="56" t="n">
        <v>16116</v>
      </c>
      <c r="I46" s="58" t="n">
        <f aca="false">IF(G46=0,0,(SUM((H46/G46))))</f>
        <v>1.02075115656312</v>
      </c>
      <c r="J46" s="79" t="n">
        <v>2400</v>
      </c>
      <c r="K46" s="56" t="n">
        <v>2400</v>
      </c>
      <c r="L46" s="56" t="n">
        <v>10383</v>
      </c>
      <c r="M46" s="58" t="n">
        <f aca="false">IF(K46=0,0,(SUM((L46/K46))))</f>
        <v>4.32625</v>
      </c>
      <c r="N46" s="79" t="n">
        <v>0</v>
      </c>
      <c r="O46" s="56" t="n">
        <v>0</v>
      </c>
      <c r="P46" s="56" t="n">
        <v>13201</v>
      </c>
      <c r="Q46" s="58" t="n">
        <f aca="false">IF(O46=0,0,(SUM((P46/O46))))</f>
        <v>0</v>
      </c>
      <c r="R46" s="79" t="n">
        <v>13163</v>
      </c>
      <c r="S46" s="56" t="n">
        <v>18164</v>
      </c>
      <c r="T46" s="56" t="n">
        <f aca="false">82152-73953</f>
        <v>8199</v>
      </c>
      <c r="U46" s="58" t="n">
        <f aca="false">IF(S46=0,0,(SUM((T46/S46))))</f>
        <v>0.45138735961242</v>
      </c>
      <c r="V46" s="55" t="n">
        <v>41273</v>
      </c>
      <c r="W46" s="38" t="n">
        <v>15675</v>
      </c>
      <c r="X46" s="59" t="n">
        <v>16380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264040.462</v>
      </c>
      <c r="C53" s="56" t="n">
        <f aca="false">SUM(C19)</f>
        <v>264040.462</v>
      </c>
      <c r="D53" s="56" t="n">
        <f aca="false">SUM(D19)</f>
        <v>329631</v>
      </c>
      <c r="E53" s="57" t="n">
        <f aca="false">IF(C53=0,0,(SUM((D53/C53))))</f>
        <v>1.24841093483619</v>
      </c>
      <c r="F53" s="55" t="n">
        <f aca="false">SUM(F19)</f>
        <v>282432.061</v>
      </c>
      <c r="G53" s="56" t="n">
        <f aca="false">SUM(G19)</f>
        <v>282432.061</v>
      </c>
      <c r="H53" s="56" t="n">
        <f aca="false">SUM(H19)</f>
        <v>329473</v>
      </c>
      <c r="I53" s="58" t="n">
        <f aca="false">IF(G53=0,0,(SUM((H53/G53))))</f>
        <v>1.16655665377876</v>
      </c>
      <c r="J53" s="79" t="n">
        <f aca="false">SUM(J19)</f>
        <v>309687</v>
      </c>
      <c r="K53" s="56" t="n">
        <f aca="false">SUM(K19)</f>
        <v>309687</v>
      </c>
      <c r="L53" s="56" t="n">
        <f aca="false">SUM(L19)</f>
        <v>314695</v>
      </c>
      <c r="M53" s="58" t="n">
        <f aca="false">IF(K53=0,0,(SUM((L53/K53))))</f>
        <v>1.01617116637121</v>
      </c>
      <c r="N53" s="79" t="n">
        <f aca="false">SUM(N19)</f>
        <v>321651</v>
      </c>
      <c r="O53" s="56" t="n">
        <f aca="false">SUM(O19)</f>
        <v>321651</v>
      </c>
      <c r="P53" s="56" t="n">
        <f aca="false">SUM(P19)</f>
        <v>368816</v>
      </c>
      <c r="Q53" s="58" t="n">
        <f aca="false">IF(O53=0,0,(SUM((P53/O53))))</f>
        <v>1.1466340847689</v>
      </c>
      <c r="R53" s="79" t="n">
        <f aca="false">R19</f>
        <v>504856</v>
      </c>
      <c r="S53" s="56" t="n">
        <f aca="false">S19</f>
        <v>495396.965</v>
      </c>
      <c r="T53" s="56" t="n">
        <f aca="false">SUM(T19)</f>
        <v>584039</v>
      </c>
      <c r="U53" s="58" t="n">
        <f aca="false">IF(S53=0,0,(SUM((T53/S53))))</f>
        <v>1.17893132429667</v>
      </c>
      <c r="V53" s="56" t="n">
        <f aca="false">SUM(V19)</f>
        <v>583503.722</v>
      </c>
      <c r="W53" s="89" t="n">
        <f aca="false">SUM(W19)</f>
        <v>609761.415</v>
      </c>
      <c r="X53" s="59" t="n">
        <f aca="false">SUM(X19)</f>
        <v>637200.648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21614.75</v>
      </c>
      <c r="C54" s="56" t="n">
        <f aca="false">SUM(C41)</f>
        <v>21614.75</v>
      </c>
      <c r="D54" s="56" t="n">
        <f aca="false">SUM(D41)</f>
        <v>35050</v>
      </c>
      <c r="E54" s="57" t="n">
        <f aca="false">IF(C54=0,0,(SUM((D54/C54))))</f>
        <v>1.6215778577129</v>
      </c>
      <c r="F54" s="55" t="n">
        <f aca="false">SUM(F41)</f>
        <v>35049.8</v>
      </c>
      <c r="G54" s="56" t="n">
        <f aca="false">SUM(G41)</f>
        <v>35049.8</v>
      </c>
      <c r="H54" s="56" t="n">
        <f aca="false">SUM(H41)</f>
        <v>37730</v>
      </c>
      <c r="I54" s="58" t="n">
        <f aca="false">IF(G54=0,0,(SUM((H54/G54))))</f>
        <v>1.07646833933432</v>
      </c>
      <c r="J54" s="79" t="n">
        <f aca="false">SUM(J41)</f>
        <v>37730</v>
      </c>
      <c r="K54" s="56" t="n">
        <f aca="false">SUM(K41)</f>
        <v>37730</v>
      </c>
      <c r="L54" s="56" t="n">
        <f aca="false">SUM(L41)</f>
        <v>19407</v>
      </c>
      <c r="M54" s="58" t="n">
        <f aca="false">IF(K54=0,0,(SUM((L54/K54))))</f>
        <v>0.514365226610125</v>
      </c>
      <c r="N54" s="79" t="n">
        <f aca="false">SUM(N41)</f>
        <v>54605</v>
      </c>
      <c r="O54" s="56" t="n">
        <f aca="false">SUM(O41)</f>
        <v>54605</v>
      </c>
      <c r="P54" s="56" t="n">
        <f aca="false">SUM(P41)</f>
        <v>54627</v>
      </c>
      <c r="Q54" s="58" t="n">
        <f aca="false">IF(O54=0,0,(SUM((P54/O54))))</f>
        <v>1.00040289350792</v>
      </c>
      <c r="R54" s="79" t="n">
        <f aca="false">R41</f>
        <v>154704</v>
      </c>
      <c r="S54" s="56" t="n">
        <f aca="false">S41</f>
        <v>154705</v>
      </c>
      <c r="T54" s="56" t="n">
        <f aca="false">SUM(T41)</f>
        <v>82152</v>
      </c>
      <c r="U54" s="58" t="n">
        <f aca="false">IF(S54=0,0,(SUM((T54/S54))))</f>
        <v>0.53102356097088</v>
      </c>
      <c r="V54" s="56" t="n">
        <f aca="false">SUM(V41)</f>
        <v>124553</v>
      </c>
      <c r="W54" s="89" t="n">
        <f aca="false">SUM(W41)</f>
        <v>64682</v>
      </c>
      <c r="X54" s="59" t="n">
        <f aca="false">SUM(X41)</f>
        <v>67593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285655.212</v>
      </c>
      <c r="C56" s="91" t="n">
        <f aca="false">SUM(C53:C54)</f>
        <v>285655.212</v>
      </c>
      <c r="D56" s="91" t="n">
        <f aca="false">SUM(D53:D54)</f>
        <v>364681</v>
      </c>
      <c r="E56" s="92" t="n">
        <f aca="false">IF(C56=0,0,(SUM((D56/C56))))</f>
        <v>1.27664745707493</v>
      </c>
      <c r="F56" s="90" t="n">
        <f aca="false">SUM(F53:F54)</f>
        <v>317481.861</v>
      </c>
      <c r="G56" s="91" t="n">
        <f aca="false">SUM(G53:G54)</f>
        <v>317481.861</v>
      </c>
      <c r="H56" s="91" t="n">
        <f aca="false">SUM(H53:H54)</f>
        <v>367203</v>
      </c>
      <c r="I56" s="92" t="n">
        <f aca="false">IF(G56=0,0,(SUM((H56/G56))))</f>
        <v>1.15661095989355</v>
      </c>
      <c r="J56" s="93" t="n">
        <f aca="false">SUM(J53:J54)</f>
        <v>347417</v>
      </c>
      <c r="K56" s="91" t="n">
        <f aca="false">SUM(K53:K54)</f>
        <v>347417</v>
      </c>
      <c r="L56" s="91" t="n">
        <f aca="false">SUM(L53:L54)</f>
        <v>334102</v>
      </c>
      <c r="M56" s="92" t="n">
        <f aca="false">IF(K56=0,0,(SUM((L56/K56))))</f>
        <v>0.961674299185129</v>
      </c>
      <c r="N56" s="93" t="n">
        <f aca="false">SUM(N53:N54)</f>
        <v>376256</v>
      </c>
      <c r="O56" s="91" t="n">
        <f aca="false">SUM(O53:O54)</f>
        <v>376256</v>
      </c>
      <c r="P56" s="91" t="n">
        <f aca="false">SUM(P53:P54)</f>
        <v>423443</v>
      </c>
      <c r="Q56" s="92" t="n">
        <f aca="false">IF(O56=0,0,(SUM((P56/O56))))</f>
        <v>1.12541195356353</v>
      </c>
      <c r="R56" s="93" t="n">
        <f aca="false">SUM(R53:R54)</f>
        <v>659560</v>
      </c>
      <c r="S56" s="91" t="n">
        <f aca="false">SUM(S53:S54)</f>
        <v>650101.965</v>
      </c>
      <c r="T56" s="91" t="n">
        <f aca="false">SUM(T53:T54)</f>
        <v>666191</v>
      </c>
      <c r="U56" s="92" t="n">
        <f aca="false">IF(S56=0,0,(SUM((T56/S56))))</f>
        <v>1.02474847926356</v>
      </c>
      <c r="V56" s="91" t="n">
        <f aca="false">SUM(V53:V54)</f>
        <v>708056.722</v>
      </c>
      <c r="W56" s="94" t="n">
        <f aca="false">SUM(W53:W54)</f>
        <v>674443.415</v>
      </c>
      <c r="X56" s="95" t="n">
        <f aca="false">SUM(X53:X54)</f>
        <v>704793.648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8">
      <formula>0</formula>
    </cfRule>
  </conditionalFormatting>
  <conditionalFormatting sqref="N9:X9">
    <cfRule type="cellIs" priority="3" operator="notEqual" aboveAverage="0" equalAverage="0" bottom="0" percent="0" rank="0" text="" dxfId="19">
      <formula>0</formula>
    </cfRule>
  </conditionalFormatting>
  <conditionalFormatting sqref="M18:X18 M34:X34 M40:X40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true" outlineLevel="0" max="5" min="2" style="4" width="13.7"/>
    <col collapsed="false" customWidth="true" hidden="false" outlineLevel="0" max="24" min="6" style="4" width="13.7"/>
    <col collapsed="false" customWidth="false" hidden="false" outlineLevel="0" max="257" min="25" style="5" width="9.14"/>
  </cols>
  <sheetData>
    <row r="1" s="10" customFormat="true" ht="21" hidden="false" customHeight="true" outlineLevel="0" collapsed="false">
      <c r="A1" s="6"/>
      <c r="B1" s="7"/>
      <c r="C1" s="8"/>
      <c r="D1" s="8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0" customFormat="true" ht="21" hidden="false" customHeight="true" outlineLevel="0" collapsed="false">
      <c r="A2" s="11" t="s">
        <v>2</v>
      </c>
      <c r="F2" s="12" t="s">
        <v>66</v>
      </c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0" customFormat="true" ht="21" hidden="false" customHeight="true" outlineLevel="0" collapsed="false">
      <c r="A3" s="11"/>
      <c r="B3" s="15"/>
      <c r="C3" s="13"/>
      <c r="D3" s="13"/>
      <c r="E3" s="13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0" customFormat="true" ht="21" hidden="false" customHeight="true" outlineLevel="0" collapsed="false">
      <c r="A4" s="11" t="s">
        <v>4</v>
      </c>
      <c r="F4" s="12" t="s">
        <v>67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9"/>
    </row>
    <row r="6" customFormat="false" ht="15" hidden="false" customHeight="true" outlineLevel="0" collapsed="false">
      <c r="A6" s="20"/>
      <c r="B6" s="21" t="s">
        <v>6</v>
      </c>
      <c r="C6" s="21"/>
      <c r="D6" s="21"/>
      <c r="E6" s="21"/>
      <c r="F6" s="21" t="s">
        <v>7</v>
      </c>
      <c r="G6" s="21"/>
      <c r="H6" s="21"/>
      <c r="I6" s="21"/>
      <c r="J6" s="21" t="s">
        <v>8</v>
      </c>
      <c r="K6" s="21"/>
      <c r="L6" s="21"/>
      <c r="M6" s="21"/>
      <c r="N6" s="21" t="s">
        <v>59</v>
      </c>
      <c r="O6" s="21"/>
      <c r="P6" s="21"/>
      <c r="Q6" s="21"/>
      <c r="R6" s="21" t="s">
        <v>10</v>
      </c>
      <c r="S6" s="21"/>
      <c r="T6" s="21"/>
      <c r="U6" s="21"/>
      <c r="V6" s="22" t="s">
        <v>11</v>
      </c>
      <c r="W6" s="23" t="s">
        <v>12</v>
      </c>
      <c r="X6" s="24" t="s">
        <v>13</v>
      </c>
    </row>
    <row r="7" customFormat="false" ht="43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5</v>
      </c>
      <c r="G7" s="27" t="s">
        <v>16</v>
      </c>
      <c r="H7" s="27" t="s">
        <v>17</v>
      </c>
      <c r="I7" s="28" t="s">
        <v>18</v>
      </c>
      <c r="J7" s="26" t="s">
        <v>15</v>
      </c>
      <c r="K7" s="27" t="s">
        <v>16</v>
      </c>
      <c r="L7" s="27" t="s">
        <v>17</v>
      </c>
      <c r="M7" s="28" t="s">
        <v>18</v>
      </c>
      <c r="N7" s="26" t="s">
        <v>15</v>
      </c>
      <c r="O7" s="27" t="s">
        <v>16</v>
      </c>
      <c r="P7" s="27" t="s">
        <v>17</v>
      </c>
      <c r="Q7" s="28" t="s">
        <v>18</v>
      </c>
      <c r="R7" s="26" t="s">
        <v>15</v>
      </c>
      <c r="S7" s="27" t="s">
        <v>16</v>
      </c>
      <c r="T7" s="98" t="s">
        <v>60</v>
      </c>
      <c r="U7" s="28" t="s">
        <v>18</v>
      </c>
      <c r="V7" s="29" t="s">
        <v>19</v>
      </c>
      <c r="W7" s="29"/>
      <c r="X7" s="29"/>
    </row>
    <row r="8" customFormat="false" ht="13.35" hidden="false" customHeight="true" outlineLevel="0" collapsed="false">
      <c r="A8" s="30"/>
      <c r="B8" s="31"/>
      <c r="C8" s="32"/>
      <c r="D8" s="32"/>
      <c r="E8" s="33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0</v>
      </c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1</v>
      </c>
      <c r="B10" s="48" t="n">
        <f aca="false">SUM(B11:B17)</f>
        <v>134793</v>
      </c>
      <c r="C10" s="49" t="n">
        <f aca="false">SUM(C11:C17)</f>
        <v>134793</v>
      </c>
      <c r="D10" s="49" t="n">
        <f aca="false">SUM(D11:D17)</f>
        <v>136644</v>
      </c>
      <c r="E10" s="50" t="n">
        <f aca="false">IF(C10=0,0,(SUM((D10/C10))))</f>
        <v>1.01373216710067</v>
      </c>
      <c r="F10" s="48" t="n">
        <f aca="false">SUM(F11:F17)</f>
        <v>151641</v>
      </c>
      <c r="G10" s="49" t="n">
        <f aca="false">SUM(G11:G17)</f>
        <v>151641</v>
      </c>
      <c r="H10" s="49" t="n">
        <f aca="false">SUM(H11:H17)</f>
        <v>135400</v>
      </c>
      <c r="I10" s="51" t="n">
        <f aca="false">IF(G10=0,0,(SUM((H10/G10))))</f>
        <v>0.892898358623327</v>
      </c>
      <c r="J10" s="48" t="n">
        <f aca="false">SUM(J11:J17)</f>
        <v>184956</v>
      </c>
      <c r="K10" s="49" t="n">
        <f aca="false">SUM(K11:K17)</f>
        <v>187446</v>
      </c>
      <c r="L10" s="52" t="n">
        <f aca="false">SUM(L11:L17)</f>
        <v>168780</v>
      </c>
      <c r="M10" s="51" t="n">
        <f aca="false">IF(K10=0,0,(SUM((L10/K10))))</f>
        <v>0.90041932076438</v>
      </c>
      <c r="N10" s="48" t="n">
        <f aca="false">SUM(N11:N17)</f>
        <v>205301</v>
      </c>
      <c r="O10" s="52" t="n">
        <f aca="false">SUM(O11:O17)</f>
        <v>205301</v>
      </c>
      <c r="P10" s="52" t="n">
        <f aca="false">SUM(P11:P17)</f>
        <v>193783</v>
      </c>
      <c r="Q10" s="51" t="n">
        <f aca="false">IF(O10=0,0,(SUM((P10/O10))))</f>
        <v>0.943897009756406</v>
      </c>
      <c r="R10" s="48" t="n">
        <f aca="false">SUM(R11:R17)</f>
        <v>302312</v>
      </c>
      <c r="S10" s="52" t="n">
        <f aca="false">SUM(S11:S17)</f>
        <v>273399</v>
      </c>
      <c r="T10" s="52" t="n">
        <f aca="false">SUM(T11:T17)</f>
        <v>285813</v>
      </c>
      <c r="U10" s="51" t="n">
        <f aca="false">IF(S10=0,0,(SUM((T10/S10))))</f>
        <v>1.04540616461655</v>
      </c>
      <c r="V10" s="48" t="n">
        <f aca="false">SUM(V11:V17)</f>
        <v>339033</v>
      </c>
      <c r="W10" s="52" t="n">
        <f aca="false">SUM(W11:W17)</f>
        <v>361590</v>
      </c>
      <c r="X10" s="53" t="n">
        <f aca="false">SUM(X11:X17)</f>
        <v>393346</v>
      </c>
    </row>
    <row r="11" customFormat="false" ht="12.75" hidden="false" customHeight="false" outlineLevel="0" collapsed="false">
      <c r="A11" s="54" t="s">
        <v>22</v>
      </c>
      <c r="B11" s="55" t="n">
        <v>19253</v>
      </c>
      <c r="C11" s="56" t="n">
        <v>19253</v>
      </c>
      <c r="D11" s="56" t="n">
        <v>19285</v>
      </c>
      <c r="E11" s="57" t="n">
        <f aca="false">IF(C11=0,0,(SUM((D11/C11))))</f>
        <v>1.0016620786371</v>
      </c>
      <c r="F11" s="55" t="n">
        <v>22140</v>
      </c>
      <c r="G11" s="56" t="n">
        <v>22140</v>
      </c>
      <c r="H11" s="56" t="n">
        <v>18678</v>
      </c>
      <c r="I11" s="58" t="n">
        <f aca="false">IF(G11=0,0,(SUM((H11/G11))))</f>
        <v>0.843631436314363</v>
      </c>
      <c r="J11" s="55" t="n">
        <v>22000</v>
      </c>
      <c r="K11" s="56" t="n">
        <v>22000</v>
      </c>
      <c r="L11" s="38" t="n">
        <v>52822</v>
      </c>
      <c r="M11" s="58" t="n">
        <f aca="false">IF(K11=0,0,(SUM((L11/K11))))</f>
        <v>2.401</v>
      </c>
      <c r="N11" s="55" t="n">
        <v>24420</v>
      </c>
      <c r="O11" s="38" t="n">
        <v>24420</v>
      </c>
      <c r="P11" s="38" t="n">
        <v>30887</v>
      </c>
      <c r="Q11" s="58" t="n">
        <f aca="false">IF(O11=0,0,(SUM((P11/O11))))</f>
        <v>1.26482391482391</v>
      </c>
      <c r="R11" s="55" t="n">
        <v>30470</v>
      </c>
      <c r="S11" s="38" t="n">
        <v>30470</v>
      </c>
      <c r="T11" s="38" t="n">
        <v>47188</v>
      </c>
      <c r="U11" s="58" t="n">
        <f aca="false">IF(S11=0,0,(SUM((T11/S11))))</f>
        <v>1.54867082376108</v>
      </c>
      <c r="V11" s="55" t="n">
        <v>33212</v>
      </c>
      <c r="W11" s="38" t="n">
        <v>36201</v>
      </c>
      <c r="X11" s="59" t="n">
        <v>39459</v>
      </c>
    </row>
    <row r="12" customFormat="false" ht="12.75" hidden="false" customHeight="false" outlineLevel="0" collapsed="false">
      <c r="A12" s="54" t="s">
        <v>23</v>
      </c>
      <c r="B12" s="55" t="n">
        <v>78337</v>
      </c>
      <c r="C12" s="56" t="n">
        <v>78337</v>
      </c>
      <c r="D12" s="56" t="n">
        <v>96083</v>
      </c>
      <c r="E12" s="57" t="n">
        <f aca="false">IF(C12=0,0,(SUM((D12/C12))))</f>
        <v>1.2265340771283</v>
      </c>
      <c r="F12" s="55" t="n">
        <v>84227</v>
      </c>
      <c r="G12" s="56" t="n">
        <v>84227</v>
      </c>
      <c r="H12" s="56" t="n">
        <v>94090</v>
      </c>
      <c r="I12" s="58" t="n">
        <f aca="false">IF(G12=0,0,(SUM((H12/G12))))</f>
        <v>1.11710021727</v>
      </c>
      <c r="J12" s="55" t="n">
        <v>84146</v>
      </c>
      <c r="K12" s="56" t="n">
        <v>84146</v>
      </c>
      <c r="L12" s="38" t="n">
        <v>77925</v>
      </c>
      <c r="M12" s="58" t="n">
        <f aca="false">IF(K12=0,0,(SUM((L12/K12))))</f>
        <v>0.926068975352364</v>
      </c>
      <c r="N12" s="55" t="n">
        <v>93402</v>
      </c>
      <c r="O12" s="38" t="n">
        <v>93402</v>
      </c>
      <c r="P12" s="38" t="n">
        <v>123170</v>
      </c>
      <c r="Q12" s="58" t="n">
        <f aca="false">IF(O12=0,0,(SUM((P12/O12))))</f>
        <v>1.31870837883557</v>
      </c>
      <c r="R12" s="55" t="n">
        <v>173332</v>
      </c>
      <c r="S12" s="38" t="n">
        <v>110256</v>
      </c>
      <c r="T12" s="38" t="n">
        <v>129442</v>
      </c>
      <c r="U12" s="58" t="n">
        <f aca="false">IF(S12=0,0,(SUM((T12/S12))))</f>
        <v>1.17401320563053</v>
      </c>
      <c r="V12" s="55" t="n">
        <v>152655</v>
      </c>
      <c r="W12" s="38" t="n">
        <v>166394</v>
      </c>
      <c r="X12" s="59" t="n">
        <v>181370</v>
      </c>
    </row>
    <row r="13" customFormat="false" ht="13.35" hidden="false" customHeight="true" outlineLevel="0" collapsed="false">
      <c r="A13" s="54" t="s">
        <v>24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8" t="n">
        <v>0</v>
      </c>
      <c r="M13" s="58" t="n">
        <f aca="false">IF(K13=0,0,(SUM((L13/K13))))</f>
        <v>0</v>
      </c>
      <c r="N13" s="55" t="n">
        <v>0</v>
      </c>
      <c r="O13" s="38" t="n">
        <v>0</v>
      </c>
      <c r="P13" s="38" t="n">
        <v>0</v>
      </c>
      <c r="Q13" s="58" t="n">
        <f aca="false">IF(O13=0,0,(SUM((P13/O13))))</f>
        <v>0</v>
      </c>
      <c r="R13" s="55" t="n">
        <v>0</v>
      </c>
      <c r="S13" s="38" t="n">
        <v>0</v>
      </c>
      <c r="T13" s="38" t="n">
        <v>0</v>
      </c>
      <c r="U13" s="58" t="n">
        <f aca="false">IF(S13=0,0,(SUM((T13/S13))))</f>
        <v>0</v>
      </c>
      <c r="V13" s="55" t="n">
        <v>0</v>
      </c>
      <c r="W13" s="38" t="n">
        <v>0</v>
      </c>
      <c r="X13" s="59" t="n">
        <v>0</v>
      </c>
    </row>
    <row r="14" customFormat="false" ht="13.35" hidden="false" customHeight="true" outlineLevel="0" collapsed="false">
      <c r="A14" s="54" t="s">
        <v>25</v>
      </c>
      <c r="B14" s="55" t="n">
        <v>262</v>
      </c>
      <c r="C14" s="56" t="n">
        <v>262</v>
      </c>
      <c r="D14" s="56"/>
      <c r="E14" s="57" t="n">
        <f aca="false">IF(C14=0,0,(SUM((D14/C14))))</f>
        <v>0</v>
      </c>
      <c r="F14" s="55" t="n">
        <v>0</v>
      </c>
      <c r="G14" s="56" t="n">
        <v>0</v>
      </c>
      <c r="H14" s="56" t="n">
        <v>0</v>
      </c>
      <c r="I14" s="58" t="n">
        <f aca="false">IF(G14=0,0,(SUM((H14/G14))))</f>
        <v>0</v>
      </c>
      <c r="J14" s="55" t="n">
        <v>0</v>
      </c>
      <c r="K14" s="56" t="n">
        <v>0</v>
      </c>
      <c r="L14" s="38" t="n">
        <v>0</v>
      </c>
      <c r="M14" s="58" t="n">
        <f aca="false">IF(K14=0,0,(SUM((L14/K14))))</f>
        <v>0</v>
      </c>
      <c r="N14" s="55" t="n">
        <v>0</v>
      </c>
      <c r="O14" s="38" t="n">
        <v>0</v>
      </c>
      <c r="P14" s="38" t="n">
        <v>0</v>
      </c>
      <c r="Q14" s="58" t="n">
        <f aca="false">IF(O14=0,0,(SUM((P14/O14))))</f>
        <v>0</v>
      </c>
      <c r="R14" s="55" t="n">
        <v>0</v>
      </c>
      <c r="S14" s="38" t="n">
        <v>0</v>
      </c>
      <c r="T14" s="38" t="n">
        <v>78</v>
      </c>
      <c r="U14" s="58" t="n">
        <f aca="false">IF(S14=0,0,(SUM((T14/S14))))</f>
        <v>0</v>
      </c>
      <c r="V14" s="55" t="n">
        <v>0</v>
      </c>
      <c r="W14" s="38" t="n">
        <v>0</v>
      </c>
      <c r="X14" s="59" t="n">
        <v>0</v>
      </c>
    </row>
    <row r="15" customFormat="false" ht="13.35" hidden="false" customHeight="true" outlineLevel="0" collapsed="false">
      <c r="A15" s="54" t="s">
        <v>26</v>
      </c>
      <c r="B15" s="55" t="n">
        <v>18735</v>
      </c>
      <c r="C15" s="56" t="n">
        <v>18735</v>
      </c>
      <c r="D15" s="56" t="n">
        <v>21276</v>
      </c>
      <c r="E15" s="57" t="n">
        <f aca="false">IF(C15=0,0,(SUM((D15/C15))))</f>
        <v>1.13562850280224</v>
      </c>
      <c r="F15" s="55" t="n">
        <v>23946</v>
      </c>
      <c r="G15" s="56" t="n">
        <v>23946</v>
      </c>
      <c r="H15" s="56" t="n">
        <v>22632</v>
      </c>
      <c r="I15" s="58" t="n">
        <f aca="false">IF(G15=0,0,(SUM((H15/G15))))</f>
        <v>0.945126534703082</v>
      </c>
      <c r="J15" s="55" t="n">
        <v>45480</v>
      </c>
      <c r="K15" s="56" t="n">
        <v>47970</v>
      </c>
      <c r="L15" s="38" t="n">
        <v>38033</v>
      </c>
      <c r="M15" s="58" t="n">
        <f aca="false">IF(K15=0,0,(SUM((L15/K15))))</f>
        <v>0.792849697727747</v>
      </c>
      <c r="N15" s="55" t="n">
        <v>50483</v>
      </c>
      <c r="O15" s="38" t="n">
        <v>50483</v>
      </c>
      <c r="P15" s="38" t="n">
        <v>30576</v>
      </c>
      <c r="Q15" s="58" t="n">
        <f aca="false">IF(O15=0,0,(SUM((P15/O15))))</f>
        <v>0.605669235188083</v>
      </c>
      <c r="R15" s="55" t="n">
        <v>35206</v>
      </c>
      <c r="S15" s="38" t="n">
        <v>36974</v>
      </c>
      <c r="T15" s="38" t="n">
        <v>77150</v>
      </c>
      <c r="U15" s="58" t="n">
        <f aca="false">IF(S15=0,0,(SUM((T15/S15))))</f>
        <v>2.08660139557527</v>
      </c>
      <c r="V15" s="55" t="n">
        <v>94998</v>
      </c>
      <c r="W15" s="38" t="n">
        <v>105743</v>
      </c>
      <c r="X15" s="59" t="n">
        <v>114473</v>
      </c>
    </row>
    <row r="16" customFormat="false" ht="13.35" hidden="false" customHeight="true" outlineLevel="0" collapsed="false">
      <c r="A16" s="54" t="s">
        <v>27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8" t="n">
        <v>0</v>
      </c>
      <c r="M16" s="58" t="n">
        <f aca="false">IF(K16=0,0,(SUM((L16/K16))))</f>
        <v>0</v>
      </c>
      <c r="N16" s="55" t="n">
        <v>0</v>
      </c>
      <c r="O16" s="38" t="n">
        <v>0</v>
      </c>
      <c r="P16" s="38" t="n">
        <v>0</v>
      </c>
      <c r="Q16" s="58" t="n">
        <f aca="false">IF(O16=0,0,(SUM((P16/O16))))</f>
        <v>0</v>
      </c>
      <c r="R16" s="55" t="n">
        <v>0</v>
      </c>
      <c r="S16" s="38" t="n">
        <v>0</v>
      </c>
      <c r="T16" s="38" t="n">
        <v>246</v>
      </c>
      <c r="U16" s="58" t="n">
        <f aca="false">IF(S16=0,0,(SUM((T16/S16))))</f>
        <v>0</v>
      </c>
      <c r="V16" s="55" t="n">
        <v>0</v>
      </c>
      <c r="W16" s="38" t="n">
        <v>0</v>
      </c>
      <c r="X16" s="59" t="n">
        <v>0</v>
      </c>
    </row>
    <row r="17" customFormat="false" ht="12.75" hidden="false" customHeight="true" outlineLevel="0" collapsed="false">
      <c r="A17" s="54" t="s">
        <v>28</v>
      </c>
      <c r="B17" s="55" t="n">
        <v>18206</v>
      </c>
      <c r="C17" s="56" t="n">
        <v>18206</v>
      </c>
      <c r="D17" s="56"/>
      <c r="E17" s="57" t="n">
        <f aca="false">IF(C17=0,0,(SUM((D17/C17))))</f>
        <v>0</v>
      </c>
      <c r="F17" s="55" t="n">
        <v>21328</v>
      </c>
      <c r="G17" s="56" t="n">
        <v>21328</v>
      </c>
      <c r="H17" s="56" t="n">
        <v>0</v>
      </c>
      <c r="I17" s="58" t="n">
        <f aca="false">IF(G17=0,0,(SUM((H17/G17))))</f>
        <v>0</v>
      </c>
      <c r="J17" s="55" t="n">
        <v>33330</v>
      </c>
      <c r="K17" s="56" t="n">
        <v>33330</v>
      </c>
      <c r="L17" s="38" t="n">
        <v>0</v>
      </c>
      <c r="M17" s="58" t="n">
        <f aca="false">IF(K17=0,0,(SUM((L17/K17))))</f>
        <v>0</v>
      </c>
      <c r="N17" s="55" t="n">
        <v>36996</v>
      </c>
      <c r="O17" s="38" t="n">
        <v>36996</v>
      </c>
      <c r="P17" s="38" t="n">
        <v>9150</v>
      </c>
      <c r="Q17" s="58" t="n">
        <f aca="false">IF(O17=0,0,(SUM((P17/O17))))</f>
        <v>0.247324035030814</v>
      </c>
      <c r="R17" s="55" t="n">
        <v>63304</v>
      </c>
      <c r="S17" s="38" t="n">
        <v>95699</v>
      </c>
      <c r="T17" s="38" t="n">
        <v>31709</v>
      </c>
      <c r="U17" s="58" t="n">
        <f aca="false">IF(S17=0,0,(SUM((T17/S17))))</f>
        <v>0.331340975349795</v>
      </c>
      <c r="V17" s="55" t="n">
        <v>58168</v>
      </c>
      <c r="W17" s="38" t="n">
        <v>53252</v>
      </c>
      <c r="X17" s="59" t="n">
        <v>58044</v>
      </c>
    </row>
    <row r="18" customFormat="false" ht="12.75" hidden="false" customHeight="false" outlineLevel="0" collapsed="false">
      <c r="A18" s="4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0"/>
      <c r="M18" s="43"/>
      <c r="N18" s="44"/>
      <c r="O18" s="61"/>
      <c r="P18" s="60"/>
      <c r="Q18" s="43"/>
      <c r="R18" s="44"/>
      <c r="S18" s="61"/>
      <c r="T18" s="60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29</v>
      </c>
      <c r="B19" s="48" t="n">
        <f aca="false">SUM(B20:B27)</f>
        <v>132261</v>
      </c>
      <c r="C19" s="49" t="n">
        <f aca="false">SUM(C20:C27)</f>
        <v>132261</v>
      </c>
      <c r="D19" s="49" t="n">
        <f aca="false">SUM(D20:D27)</f>
        <v>162758</v>
      </c>
      <c r="E19" s="50" t="n">
        <f aca="false">IF(C19=0,0,(SUM((D19/C19))))</f>
        <v>1.23058195537611</v>
      </c>
      <c r="F19" s="48" t="n">
        <f aca="false">SUM(F20:F27)</f>
        <v>151375</v>
      </c>
      <c r="G19" s="49" t="n">
        <f aca="false">SUM(G20:G27)</f>
        <v>151375</v>
      </c>
      <c r="H19" s="49" t="n">
        <f aca="false">SUM(H20:H27)</f>
        <v>134020</v>
      </c>
      <c r="I19" s="51" t="n">
        <f aca="false">IF(G19=0,0,(SUM((H19/G19))))</f>
        <v>0.885350949628406</v>
      </c>
      <c r="J19" s="48" t="n">
        <f aca="false">SUM(J20:J27)</f>
        <v>184894</v>
      </c>
      <c r="K19" s="49" t="n">
        <f aca="false">SUM(K20:K27)</f>
        <v>184894</v>
      </c>
      <c r="L19" s="52" t="n">
        <f aca="false">SUM(L20:L27)</f>
        <v>130179</v>
      </c>
      <c r="M19" s="51" t="n">
        <f aca="false">IF(K19=0,0,(SUM((L19/K19))))</f>
        <v>0.704073685463022</v>
      </c>
      <c r="N19" s="48" t="n">
        <f aca="false">SUM(N20:N27)</f>
        <v>199055</v>
      </c>
      <c r="O19" s="52" t="n">
        <f aca="false">SUM(O20:O27)</f>
        <v>199055</v>
      </c>
      <c r="P19" s="52" t="n">
        <f aca="false">SUM(P20:P27)</f>
        <v>161280</v>
      </c>
      <c r="Q19" s="51" t="n">
        <f aca="false">IF(O19=0,0,(SUM((P19/O19))))</f>
        <v>0.810228328853834</v>
      </c>
      <c r="R19" s="48" t="n">
        <f aca="false">SUM(R20:R27)</f>
        <v>302312</v>
      </c>
      <c r="S19" s="52" t="n">
        <f aca="false">SUM(S20:S27)</f>
        <v>269778.624</v>
      </c>
      <c r="T19" s="52" t="n">
        <f aca="false">SUM(T20:T27)</f>
        <v>264860</v>
      </c>
      <c r="U19" s="51" t="n">
        <f aca="false">IF(S19=0,0,(SUM((T19/S19))))</f>
        <v>0.981767925393526</v>
      </c>
      <c r="V19" s="48" t="n">
        <f aca="false">SUM(V20:V27)</f>
        <v>339033</v>
      </c>
      <c r="W19" s="52" t="n">
        <f aca="false">SUM(W20:W27)</f>
        <v>361590</v>
      </c>
      <c r="X19" s="53" t="n">
        <f aca="false">SUM(X20:X27)</f>
        <v>393346</v>
      </c>
    </row>
    <row r="20" customFormat="false" ht="12.75" hidden="false" customHeight="false" outlineLevel="0" collapsed="false">
      <c r="A20" s="54" t="s">
        <v>30</v>
      </c>
      <c r="B20" s="55" t="n">
        <v>65669</v>
      </c>
      <c r="C20" s="56" t="n">
        <v>65669</v>
      </c>
      <c r="D20" s="56" t="n">
        <v>49866</v>
      </c>
      <c r="E20" s="57" t="n">
        <f aca="false">IF(C20=0,0,(SUM((D20/C20))))</f>
        <v>0.759353728547717</v>
      </c>
      <c r="F20" s="55" t="n">
        <v>58347</v>
      </c>
      <c r="G20" s="56" t="n">
        <v>58347</v>
      </c>
      <c r="H20" s="56" t="n">
        <v>53112</v>
      </c>
      <c r="I20" s="58" t="n">
        <f aca="false">IF(G20=0,0,(SUM((H20/G20))))</f>
        <v>0.910278163401717</v>
      </c>
      <c r="J20" s="55" t="n">
        <v>56146</v>
      </c>
      <c r="K20" s="56" t="n">
        <v>56146</v>
      </c>
      <c r="L20" s="38" t="n">
        <v>58773</v>
      </c>
      <c r="M20" s="58" t="n">
        <f aca="false">IF(K20=0,0,(SUM((L20/K20))))</f>
        <v>1.04678872938411</v>
      </c>
      <c r="N20" s="55" t="n">
        <v>56146</v>
      </c>
      <c r="O20" s="38" t="n">
        <v>56146</v>
      </c>
      <c r="P20" s="38" t="n">
        <v>58562</v>
      </c>
      <c r="Q20" s="58" t="n">
        <f aca="false">IF(O20=0,0,(SUM((P20/O20))))</f>
        <v>1.04303067003883</v>
      </c>
      <c r="R20" s="55" t="n">
        <v>118398</v>
      </c>
      <c r="S20" s="38" t="n">
        <v>90224.624</v>
      </c>
      <c r="T20" s="38" t="n">
        <v>75339</v>
      </c>
      <c r="U20" s="58" t="n">
        <f aca="false">IF(S20=0,0,(SUM((T20/S20))))</f>
        <v>0.835015948639476</v>
      </c>
      <c r="V20" s="55" t="n">
        <v>82692</v>
      </c>
      <c r="W20" s="38" t="n">
        <v>90136</v>
      </c>
      <c r="X20" s="59" t="n">
        <v>98247</v>
      </c>
    </row>
    <row r="21" customFormat="false" ht="12.75" hidden="false" customHeight="false" outlineLevel="0" collapsed="false">
      <c r="A21" s="54" t="s">
        <v>31</v>
      </c>
      <c r="B21" s="55" t="n">
        <v>0</v>
      </c>
      <c r="C21" s="56" t="n">
        <v>0</v>
      </c>
      <c r="D21" s="56" t="n">
        <v>2174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5549</v>
      </c>
      <c r="I21" s="58" t="n">
        <f aca="false">IF(G21=0,0,(SUM((H21/G21))))</f>
        <v>0</v>
      </c>
      <c r="J21" s="55" t="n">
        <v>0</v>
      </c>
      <c r="K21" s="56" t="n">
        <v>0</v>
      </c>
      <c r="L21" s="38" t="n">
        <v>5824</v>
      </c>
      <c r="M21" s="58" t="n">
        <f aca="false">IF(K21=0,0,(SUM((L21/K21))))</f>
        <v>0</v>
      </c>
      <c r="N21" s="55" t="n">
        <v>0</v>
      </c>
      <c r="O21" s="38" t="n">
        <v>0</v>
      </c>
      <c r="P21" s="38" t="n">
        <v>6480</v>
      </c>
      <c r="Q21" s="58" t="n">
        <f aca="false">IF(O21=0,0,(SUM((P21/O21))))</f>
        <v>0</v>
      </c>
      <c r="R21" s="55" t="n">
        <v>0</v>
      </c>
      <c r="S21" s="38" t="n">
        <v>0</v>
      </c>
      <c r="T21" s="38" t="n">
        <v>8570</v>
      </c>
      <c r="U21" s="58" t="n">
        <f aca="false">IF(S21=0,0,(SUM((T21/S21))))</f>
        <v>0</v>
      </c>
      <c r="V21" s="55" t="n">
        <v>0</v>
      </c>
      <c r="W21" s="38" t="n">
        <v>0</v>
      </c>
      <c r="X21" s="59" t="n">
        <v>0</v>
      </c>
    </row>
    <row r="22" customFormat="false" ht="12.75" hidden="false" customHeight="false" outlineLevel="0" collapsed="false">
      <c r="A22" s="54" t="s">
        <v>32</v>
      </c>
      <c r="B22" s="55" t="n">
        <v>5775</v>
      </c>
      <c r="C22" s="56" t="n">
        <v>5775</v>
      </c>
      <c r="D22" s="56" t="n">
        <v>4832</v>
      </c>
      <c r="E22" s="57" t="n">
        <f aca="false">IF(C22=0,0,(SUM((D22/C22))))</f>
        <v>0.836709956709957</v>
      </c>
      <c r="F22" s="55" t="n">
        <v>5580</v>
      </c>
      <c r="G22" s="56" t="n">
        <v>5580</v>
      </c>
      <c r="H22" s="56" t="n">
        <v>5409</v>
      </c>
      <c r="I22" s="58" t="n">
        <f aca="false">IF(G22=0,0,(SUM((H22/G22))))</f>
        <v>0.969354838709677</v>
      </c>
      <c r="J22" s="55" t="n">
        <v>8274</v>
      </c>
      <c r="K22" s="56" t="n">
        <v>8274</v>
      </c>
      <c r="L22" s="38" t="n">
        <v>5441</v>
      </c>
      <c r="M22" s="58" t="n">
        <f aca="false">IF(K22=0,0,(SUM((L22/K22))))</f>
        <v>0.657602127145274</v>
      </c>
      <c r="N22" s="55" t="n">
        <v>9184</v>
      </c>
      <c r="O22" s="38" t="n">
        <v>9184</v>
      </c>
      <c r="P22" s="38" t="n">
        <v>1605</v>
      </c>
      <c r="Q22" s="58" t="n">
        <f aca="false">IF(O22=0,0,(SUM((P22/O22))))</f>
        <v>0.174760452961672</v>
      </c>
      <c r="R22" s="55" t="n">
        <v>14755</v>
      </c>
      <c r="S22" s="38" t="n">
        <v>0</v>
      </c>
      <c r="T22" s="38" t="n">
        <v>3724</v>
      </c>
      <c r="U22" s="58" t="n">
        <f aca="false">IF(S22=0,0,(SUM((T22/S22))))</f>
        <v>0</v>
      </c>
      <c r="V22" s="55" t="n">
        <v>0</v>
      </c>
      <c r="W22" s="38" t="n">
        <v>0</v>
      </c>
      <c r="X22" s="59" t="n">
        <v>0</v>
      </c>
    </row>
    <row r="23" customFormat="false" ht="13.35" hidden="false" customHeight="true" outlineLevel="0" collapsed="false">
      <c r="A23" s="54" t="s">
        <v>33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8" t="n">
        <v>2207</v>
      </c>
      <c r="M23" s="58" t="n">
        <f aca="false">IF(K23=0,0,(SUM((L23/K23))))</f>
        <v>0</v>
      </c>
      <c r="N23" s="55" t="n">
        <v>0</v>
      </c>
      <c r="O23" s="38" t="n">
        <v>0</v>
      </c>
      <c r="P23" s="38" t="n">
        <v>2437</v>
      </c>
      <c r="Q23" s="58" t="n">
        <f aca="false">IF(O23=0,0,(SUM((P23/O23))))</f>
        <v>0</v>
      </c>
      <c r="R23" s="55" t="n">
        <v>0</v>
      </c>
      <c r="S23" s="38" t="n">
        <v>0</v>
      </c>
      <c r="T23" s="38" t="n">
        <v>23202</v>
      </c>
      <c r="U23" s="58" t="n">
        <f aca="false">IF(S23=0,0,(SUM((T23/S23))))</f>
        <v>0</v>
      </c>
      <c r="V23" s="55" t="n">
        <v>0</v>
      </c>
      <c r="W23" s="38" t="n">
        <v>0</v>
      </c>
      <c r="X23" s="59" t="n">
        <v>0</v>
      </c>
    </row>
    <row r="24" customFormat="false" ht="13.35" hidden="false" customHeight="true" outlineLevel="0" collapsed="false">
      <c r="A24" s="54" t="s">
        <v>34</v>
      </c>
      <c r="B24" s="55" t="n">
        <v>0</v>
      </c>
      <c r="C24" s="56" t="n">
        <v>0</v>
      </c>
      <c r="D24" s="56" t="n">
        <v>3243</v>
      </c>
      <c r="E24" s="57" t="n">
        <f aca="false">IF(C24=0,0,(SUM((D24/C24))))</f>
        <v>0</v>
      </c>
      <c r="F24" s="55" t="n">
        <v>813</v>
      </c>
      <c r="G24" s="56" t="n">
        <v>813</v>
      </c>
      <c r="H24" s="56" t="n">
        <v>3277</v>
      </c>
      <c r="I24" s="58" t="n">
        <f aca="false">IF(G24=0,0,(SUM((H24/G24))))</f>
        <v>4.03075030750308</v>
      </c>
      <c r="J24" s="55" t="n">
        <v>3408</v>
      </c>
      <c r="K24" s="56" t="n">
        <v>3408</v>
      </c>
      <c r="L24" s="38" t="n">
        <v>1279</v>
      </c>
      <c r="M24" s="58" t="n">
        <f aca="false">IF(K24=0,0,(SUM((L24/K24))))</f>
        <v>0.375293427230047</v>
      </c>
      <c r="N24" s="55" t="n">
        <v>3783</v>
      </c>
      <c r="O24" s="38" t="n">
        <v>3783</v>
      </c>
      <c r="P24" s="38" t="n">
        <v>826</v>
      </c>
      <c r="Q24" s="58" t="n">
        <f aca="false">IF(O24=0,0,(SUM((P24/O24))))</f>
        <v>0.218345228654507</v>
      </c>
      <c r="R24" s="55" t="n">
        <v>2700</v>
      </c>
      <c r="S24" s="38" t="n">
        <v>0</v>
      </c>
      <c r="T24" s="38" t="n">
        <v>311</v>
      </c>
      <c r="U24" s="58" t="n">
        <f aca="false">IF(S24=0,0,(SUM((T24/S24))))</f>
        <v>0</v>
      </c>
      <c r="V24" s="55" t="n">
        <v>867</v>
      </c>
      <c r="W24" s="38" t="n">
        <v>946</v>
      </c>
      <c r="X24" s="59" t="n">
        <v>1031</v>
      </c>
    </row>
    <row r="25" customFormat="false" ht="13.35" hidden="false" customHeight="true" outlineLevel="0" collapsed="false">
      <c r="A25" s="54" t="s">
        <v>35</v>
      </c>
      <c r="B25" s="55" t="n">
        <v>33166</v>
      </c>
      <c r="C25" s="56" t="n">
        <v>33166</v>
      </c>
      <c r="D25" s="56" t="n">
        <v>37394</v>
      </c>
      <c r="E25" s="57" t="n">
        <f aca="false">IF(C25=0,0,(SUM((D25/C25))))</f>
        <v>1.12747994934572</v>
      </c>
      <c r="F25" s="55" t="n">
        <v>42407</v>
      </c>
      <c r="G25" s="56" t="n">
        <v>42407</v>
      </c>
      <c r="H25" s="56" t="n">
        <v>37394</v>
      </c>
      <c r="I25" s="58" t="n">
        <f aca="false">IF(G25=0,0,(SUM((H25/G25))))</f>
        <v>0.881788383993209</v>
      </c>
      <c r="J25" s="55" t="n">
        <v>67476</v>
      </c>
      <c r="K25" s="56" t="n">
        <v>67476</v>
      </c>
      <c r="L25" s="38" t="n">
        <v>25056</v>
      </c>
      <c r="M25" s="58" t="n">
        <f aca="false">IF(K25=0,0,(SUM((L25/K25))))</f>
        <v>0.371332029165926</v>
      </c>
      <c r="N25" s="55" t="n">
        <v>74898</v>
      </c>
      <c r="O25" s="38" t="n">
        <v>74898</v>
      </c>
      <c r="P25" s="38" t="n">
        <v>81101</v>
      </c>
      <c r="Q25" s="58" t="n">
        <f aca="false">IF(O25=0,0,(SUM((P25/O25))))</f>
        <v>1.08281930091591</v>
      </c>
      <c r="R25" s="55" t="n">
        <v>97329</v>
      </c>
      <c r="S25" s="38" t="n">
        <v>93249</v>
      </c>
      <c r="T25" s="38" t="n">
        <v>87189</v>
      </c>
      <c r="U25" s="58" t="n">
        <f aca="false">IF(S25=0,0,(SUM((T25/S25))))</f>
        <v>0.935012707911077</v>
      </c>
      <c r="V25" s="55" t="n">
        <v>73175</v>
      </c>
      <c r="W25" s="38" t="n">
        <v>100689</v>
      </c>
      <c r="X25" s="59" t="n">
        <v>107495</v>
      </c>
    </row>
    <row r="26" customFormat="false" ht="13.35" hidden="false" customHeight="true" outlineLevel="0" collapsed="false">
      <c r="A26" s="54" t="s">
        <v>36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8" t="n">
        <v>0</v>
      </c>
      <c r="M26" s="58" t="n">
        <f aca="false">IF(K26=0,0,(SUM((L26/K26))))</f>
        <v>0</v>
      </c>
      <c r="N26" s="55" t="n">
        <v>0</v>
      </c>
      <c r="O26" s="38" t="n">
        <v>0</v>
      </c>
      <c r="P26" s="38" t="n">
        <v>0</v>
      </c>
      <c r="Q26" s="58" t="n">
        <f aca="false">IF(O26=0,0,(SUM((P26/O26))))</f>
        <v>0</v>
      </c>
      <c r="R26" s="55" t="n">
        <v>0</v>
      </c>
      <c r="S26" s="38" t="n">
        <v>0</v>
      </c>
      <c r="T26" s="38" t="n">
        <v>0</v>
      </c>
      <c r="U26" s="58" t="n">
        <f aca="false">IF(S26=0,0,(SUM((T26/S26))))</f>
        <v>0</v>
      </c>
      <c r="V26" s="55" t="n">
        <v>0</v>
      </c>
      <c r="W26" s="38" t="n">
        <v>0</v>
      </c>
      <c r="X26" s="59" t="n">
        <v>0</v>
      </c>
    </row>
    <row r="27" customFormat="false" ht="12.75" hidden="false" customHeight="true" outlineLevel="0" collapsed="false">
      <c r="A27" s="54" t="s">
        <v>37</v>
      </c>
      <c r="B27" s="55" t="n">
        <v>27651</v>
      </c>
      <c r="C27" s="56" t="n">
        <v>27651</v>
      </c>
      <c r="D27" s="56" t="n">
        <v>65249</v>
      </c>
      <c r="E27" s="57" t="n">
        <f aca="false">IF(C27=0,0,(SUM((D27/C27))))</f>
        <v>2.35973382517811</v>
      </c>
      <c r="F27" s="55" t="n">
        <v>44228</v>
      </c>
      <c r="G27" s="56" t="n">
        <v>44228</v>
      </c>
      <c r="H27" s="56" t="n">
        <v>29279</v>
      </c>
      <c r="I27" s="58" t="n">
        <f aca="false">IF(G27=0,0,(SUM((H27/G27))))</f>
        <v>0.66200144704712</v>
      </c>
      <c r="J27" s="55" t="n">
        <v>49590</v>
      </c>
      <c r="K27" s="56" t="n">
        <v>49590</v>
      </c>
      <c r="L27" s="38" t="n">
        <v>31599</v>
      </c>
      <c r="M27" s="58" t="n">
        <f aca="false">IF(K27=0,0,(SUM((L27/K27))))</f>
        <v>0.637205081669692</v>
      </c>
      <c r="N27" s="55" t="n">
        <v>55044</v>
      </c>
      <c r="O27" s="38" t="n">
        <v>55044</v>
      </c>
      <c r="P27" s="38" t="n">
        <v>10269</v>
      </c>
      <c r="Q27" s="58" t="n">
        <f aca="false">IF(O27=0,0,(SUM((P27/O27))))</f>
        <v>0.186559843034663</v>
      </c>
      <c r="R27" s="55" t="n">
        <v>69130</v>
      </c>
      <c r="S27" s="38" t="n">
        <v>86305</v>
      </c>
      <c r="T27" s="38" t="n">
        <v>66525</v>
      </c>
      <c r="U27" s="58" t="n">
        <f aca="false">IF(S27=0,0,(SUM((T27/S27))))</f>
        <v>0.770812815016511</v>
      </c>
      <c r="V27" s="55" t="n">
        <v>182299</v>
      </c>
      <c r="W27" s="38" t="n">
        <v>169819</v>
      </c>
      <c r="X27" s="59" t="n">
        <v>186573</v>
      </c>
    </row>
    <row r="28" customFormat="false" ht="13.35" hidden="false" customHeight="true" outlineLevel="0" collapsed="false">
      <c r="A28" s="62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8"/>
      <c r="M28" s="59"/>
      <c r="N28" s="63"/>
      <c r="O28" s="64"/>
      <c r="P28" s="64"/>
      <c r="Q28" s="65"/>
      <c r="R28" s="63"/>
      <c r="S28" s="64"/>
      <c r="T28" s="64"/>
      <c r="U28" s="65"/>
      <c r="V28" s="63"/>
      <c r="W28" s="64"/>
      <c r="X28" s="65"/>
    </row>
    <row r="29" customFormat="false" ht="15" hidden="false" customHeight="true" outlineLevel="0" collapsed="false">
      <c r="A29" s="66" t="s">
        <v>38</v>
      </c>
      <c r="B29" s="67" t="n">
        <f aca="false">SUM(B10-B19)</f>
        <v>2532</v>
      </c>
      <c r="C29" s="68" t="n">
        <f aca="false">SUM(C10-C19)</f>
        <v>2532</v>
      </c>
      <c r="D29" s="68" t="n">
        <f aca="false">SUM(D10-D19)</f>
        <v>-26114</v>
      </c>
      <c r="E29" s="69"/>
      <c r="F29" s="67" t="n">
        <f aca="false">SUM(F10-F19)</f>
        <v>266</v>
      </c>
      <c r="G29" s="68" t="n">
        <f aca="false">SUM(G10-G19)</f>
        <v>266</v>
      </c>
      <c r="H29" s="68" t="n">
        <f aca="false">SUM(H10-H19)</f>
        <v>1380</v>
      </c>
      <c r="I29" s="69"/>
      <c r="J29" s="67" t="n">
        <f aca="false">SUM(J10-J19)</f>
        <v>62</v>
      </c>
      <c r="K29" s="68" t="n">
        <f aca="false">SUM(K10-K19)</f>
        <v>2552</v>
      </c>
      <c r="L29" s="70" t="n">
        <f aca="false">SUM(L10-L19)</f>
        <v>38601</v>
      </c>
      <c r="M29" s="69"/>
      <c r="N29" s="67" t="n">
        <f aca="false">SUM(N10-N19)</f>
        <v>6246</v>
      </c>
      <c r="O29" s="68" t="n">
        <f aca="false">SUM(O10-O19)</f>
        <v>6246</v>
      </c>
      <c r="P29" s="70" t="n">
        <f aca="false">SUM(P10-P19)</f>
        <v>32503</v>
      </c>
      <c r="Q29" s="69"/>
      <c r="R29" s="67" t="n">
        <f aca="false">SUM(R10-R19)</f>
        <v>0</v>
      </c>
      <c r="S29" s="68" t="n">
        <f aca="false">SUM(S10-S19)</f>
        <v>3620.37599999999</v>
      </c>
      <c r="T29" s="70" t="n">
        <f aca="false">SUM(T10-T19)</f>
        <v>20953</v>
      </c>
      <c r="U29" s="69"/>
      <c r="V29" s="68" t="n">
        <f aca="false">SUM(V10-V19)</f>
        <v>0</v>
      </c>
      <c r="W29" s="71" t="n">
        <f aca="false">SUM(W10-W19)</f>
        <v>0</v>
      </c>
      <c r="X29" s="72" t="n">
        <f aca="false">SUM(X10-X19)</f>
        <v>0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</row>
    <row r="31" customFormat="false" ht="15" hidden="false" customHeight="true" outlineLevel="0" collapsed="false">
      <c r="A31" s="20"/>
      <c r="B31" s="21" t="s">
        <v>6</v>
      </c>
      <c r="C31" s="21"/>
      <c r="D31" s="21"/>
      <c r="E31" s="21"/>
      <c r="F31" s="21" t="s">
        <v>7</v>
      </c>
      <c r="G31" s="21"/>
      <c r="H31" s="21"/>
      <c r="I31" s="21"/>
      <c r="J31" s="21" t="s">
        <v>8</v>
      </c>
      <c r="K31" s="21"/>
      <c r="L31" s="21"/>
      <c r="M31" s="21"/>
      <c r="N31" s="21" t="str">
        <f aca="false">N6</f>
        <v>2008-09</v>
      </c>
      <c r="O31" s="21"/>
      <c r="P31" s="21"/>
      <c r="Q31" s="21"/>
      <c r="R31" s="21" t="str">
        <f aca="false">R6</f>
        <v>2009/10</v>
      </c>
      <c r="S31" s="21"/>
      <c r="T31" s="21"/>
      <c r="U31" s="21"/>
      <c r="V31" s="22" t="str">
        <f aca="false">V6</f>
        <v>2010-11</v>
      </c>
      <c r="W31" s="23" t="str">
        <f aca="false">W6</f>
        <v>2011-12</v>
      </c>
      <c r="X31" s="76" t="str">
        <f aca="false">X6</f>
        <v>2012-13</v>
      </c>
    </row>
    <row r="32" customFormat="false" ht="42.75" hidden="false" customHeight="true" outlineLevel="0" collapsed="false">
      <c r="A32" s="25" t="s">
        <v>14</v>
      </c>
      <c r="B32" s="26" t="s">
        <v>15</v>
      </c>
      <c r="C32" s="27" t="s">
        <v>16</v>
      </c>
      <c r="D32" s="27" t="s">
        <v>17</v>
      </c>
      <c r="E32" s="28" t="s">
        <v>18</v>
      </c>
      <c r="F32" s="26" t="s">
        <v>15</v>
      </c>
      <c r="G32" s="27" t="s">
        <v>16</v>
      </c>
      <c r="H32" s="27" t="s">
        <v>17</v>
      </c>
      <c r="I32" s="28" t="s">
        <v>18</v>
      </c>
      <c r="J32" s="26" t="s">
        <v>15</v>
      </c>
      <c r="K32" s="27" t="s">
        <v>16</v>
      </c>
      <c r="L32" s="27" t="s">
        <v>17</v>
      </c>
      <c r="M32" s="28" t="s">
        <v>18</v>
      </c>
      <c r="N32" s="26" t="s">
        <v>15</v>
      </c>
      <c r="O32" s="27" t="s">
        <v>16</v>
      </c>
      <c r="P32" s="27" t="s">
        <v>17</v>
      </c>
      <c r="Q32" s="28" t="s">
        <v>18</v>
      </c>
      <c r="R32" s="26" t="s">
        <v>15</v>
      </c>
      <c r="S32" s="27" t="s">
        <v>16</v>
      </c>
      <c r="T32" s="98" t="s">
        <v>60</v>
      </c>
      <c r="U32" s="28" t="s">
        <v>18</v>
      </c>
      <c r="V32" s="29" t="s">
        <v>19</v>
      </c>
      <c r="W32" s="29"/>
      <c r="X32" s="29"/>
    </row>
    <row r="33" customFormat="false" ht="13.35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39</v>
      </c>
      <c r="B34" s="41"/>
      <c r="C34" s="42"/>
      <c r="D34" s="42"/>
      <c r="E34" s="43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77"/>
      <c r="W34" s="61"/>
      <c r="X34" s="78"/>
    </row>
    <row r="35" customFormat="false" ht="12.75" hidden="false" customHeight="false" outlineLevel="0" collapsed="false">
      <c r="A35" s="47" t="s">
        <v>40</v>
      </c>
      <c r="B35" s="48" t="n">
        <f aca="false">SUM(B36:B39)</f>
        <v>47080</v>
      </c>
      <c r="C35" s="49" t="n">
        <f aca="false">SUM(C36:C39)</f>
        <v>47080</v>
      </c>
      <c r="D35" s="49" t="n">
        <f aca="false">SUM(D36:D39)</f>
        <v>1918</v>
      </c>
      <c r="E35" s="50" t="n">
        <f aca="false">IF(C35=0,0,(SUM((D35/C35))))</f>
        <v>0.0407391673746814</v>
      </c>
      <c r="F35" s="48" t="n">
        <f aca="false">SUM(F36:F39)</f>
        <v>47919</v>
      </c>
      <c r="G35" s="49" t="n">
        <f aca="false">SUM(G36:G39)</f>
        <v>47919</v>
      </c>
      <c r="H35" s="49" t="n">
        <f aca="false">SUM(H36:H39)</f>
        <v>1236</v>
      </c>
      <c r="I35" s="51" t="n">
        <f aca="false">IF(G35=0,0,(SUM((H35/G35))))</f>
        <v>0.0257935265760972</v>
      </c>
      <c r="J35" s="40" t="n">
        <f aca="false">SUM(J36:J39)</f>
        <v>60638</v>
      </c>
      <c r="K35" s="49" t="n">
        <f aca="false">SUM(K36:K39)</f>
        <v>60639</v>
      </c>
      <c r="L35" s="49" t="n">
        <f aca="false">SUM(L36:L39)</f>
        <v>36582</v>
      </c>
      <c r="M35" s="51" t="n">
        <f aca="false">IF(K35=0,0,(SUM((L35/K35))))</f>
        <v>0.603275119972295</v>
      </c>
      <c r="N35" s="40" t="n">
        <f aca="false">SUM(N36:N39)</f>
        <v>20123</v>
      </c>
      <c r="O35" s="49" t="n">
        <f aca="false">SUM(O36:O39)</f>
        <v>20123</v>
      </c>
      <c r="P35" s="49" t="n">
        <f aca="false">SUM(P36:P39)</f>
        <v>25398</v>
      </c>
      <c r="Q35" s="51" t="n">
        <f aca="false">IF(O35=0,0,(SUM((P35/O35))))</f>
        <v>1.26213785220892</v>
      </c>
      <c r="R35" s="40" t="n">
        <f aca="false">SUM(R36:R39)</f>
        <v>41312</v>
      </c>
      <c r="S35" s="49" t="n">
        <f aca="false">SUM(S36:S39)</f>
        <v>41312</v>
      </c>
      <c r="T35" s="49" t="n">
        <f aca="false">SUM(T36:T39)</f>
        <v>29342</v>
      </c>
      <c r="U35" s="51" t="n">
        <f aca="false">IF(S35=0,0,(SUM((T35/S35))))</f>
        <v>0.710253679318358</v>
      </c>
      <c r="V35" s="48" t="n">
        <f aca="false">SUM(V36:V39)</f>
        <v>80496</v>
      </c>
      <c r="W35" s="52" t="n">
        <f aca="false">SUM(W36:W39)</f>
        <v>69401</v>
      </c>
      <c r="X35" s="53" t="n">
        <f aca="false">SUM(X36:X39)</f>
        <v>77039</v>
      </c>
    </row>
    <row r="36" customFormat="false" ht="12.75" hidden="false" customHeight="false" outlineLevel="0" collapsed="false">
      <c r="A36" s="54" t="s">
        <v>41</v>
      </c>
      <c r="B36" s="55" t="n">
        <v>11498</v>
      </c>
      <c r="C36" s="56" t="n">
        <v>11498</v>
      </c>
      <c r="D36" s="56"/>
      <c r="E36" s="57" t="n">
        <f aca="false">IF(C36=0,0,(SUM((D36/C36))))</f>
        <v>0</v>
      </c>
      <c r="F36" s="55" t="n">
        <v>10407</v>
      </c>
      <c r="G36" s="56" t="n">
        <v>10407</v>
      </c>
      <c r="H36" s="56" t="n">
        <v>0</v>
      </c>
      <c r="I36" s="58" t="n">
        <f aca="false">IF(G36=0,0,(SUM((H36/G36))))</f>
        <v>0</v>
      </c>
      <c r="J36" s="79" t="n">
        <v>24059</v>
      </c>
      <c r="K36" s="56" t="n">
        <v>24059</v>
      </c>
      <c r="L36" s="56" t="n">
        <v>0</v>
      </c>
      <c r="M36" s="58" t="n">
        <f aca="false">IF(K36=0,0,(SUM((L36/K36))))</f>
        <v>0</v>
      </c>
      <c r="N36" s="79" t="n">
        <v>8767</v>
      </c>
      <c r="O36" s="56" t="n">
        <v>8767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8" t="n">
        <v>0</v>
      </c>
      <c r="X36" s="59" t="n">
        <v>0</v>
      </c>
    </row>
    <row r="37" customFormat="false" ht="12.75" hidden="false" customHeight="false" outlineLevel="0" collapsed="false">
      <c r="A37" s="54" t="s">
        <v>42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2023</v>
      </c>
      <c r="K37" s="56" t="n">
        <v>2023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8" t="n">
        <v>0</v>
      </c>
      <c r="X37" s="59" t="n">
        <v>0</v>
      </c>
    </row>
    <row r="38" customFormat="false" ht="13.35" hidden="false" customHeight="true" outlineLevel="0" collapsed="false">
      <c r="A38" s="54" t="s">
        <v>36</v>
      </c>
      <c r="B38" s="55" t="n">
        <v>33002</v>
      </c>
      <c r="C38" s="56" t="n">
        <v>33002</v>
      </c>
      <c r="D38" s="56" t="n">
        <v>1363</v>
      </c>
      <c r="E38" s="57" t="n">
        <f aca="false">IF(C38=0,0,(SUM((D38/C38))))</f>
        <v>0.0413005272407733</v>
      </c>
      <c r="F38" s="55" t="n">
        <v>28765</v>
      </c>
      <c r="G38" s="56" t="n">
        <v>28765</v>
      </c>
      <c r="H38" s="56" t="n">
        <v>355</v>
      </c>
      <c r="I38" s="58" t="n">
        <f aca="false">IF(G38=0,0,(SUM((H38/G38))))</f>
        <v>0.0123413871023814</v>
      </c>
      <c r="J38" s="79" t="n">
        <v>31874</v>
      </c>
      <c r="K38" s="56" t="n">
        <v>31874</v>
      </c>
      <c r="L38" s="56" t="n">
        <v>31874</v>
      </c>
      <c r="M38" s="58" t="n">
        <f aca="false">IF(K38=0,0,(SUM((L38/K38))))</f>
        <v>1</v>
      </c>
      <c r="N38" s="80" t="n">
        <v>8500</v>
      </c>
      <c r="O38" s="56" t="n">
        <v>8500</v>
      </c>
      <c r="P38" s="56" t="n">
        <v>18338</v>
      </c>
      <c r="Q38" s="58" t="n">
        <f aca="false">IF(O38=0,0,(SUM((P38/O38))))</f>
        <v>2.15741176470588</v>
      </c>
      <c r="R38" s="80" t="n">
        <v>35312</v>
      </c>
      <c r="S38" s="56" t="n">
        <v>27812</v>
      </c>
      <c r="T38" s="56" t="n">
        <v>29342</v>
      </c>
      <c r="U38" s="58" t="n">
        <f aca="false">IF(S38=0,0,(SUM((T38/S38))))</f>
        <v>1.05501222493888</v>
      </c>
      <c r="V38" s="55" t="n">
        <v>42446</v>
      </c>
      <c r="W38" s="38" t="n">
        <v>47451</v>
      </c>
      <c r="X38" s="59" t="n">
        <v>53191</v>
      </c>
    </row>
    <row r="39" customFormat="false" ht="13.35" hidden="false" customHeight="true" outlineLevel="0" collapsed="false">
      <c r="A39" s="54" t="s">
        <v>43</v>
      </c>
      <c r="B39" s="55" t="n">
        <v>2580</v>
      </c>
      <c r="C39" s="56" t="n">
        <v>2580</v>
      </c>
      <c r="D39" s="56" t="n">
        <v>555</v>
      </c>
      <c r="E39" s="57" t="n">
        <f aca="false">IF(C39=0,0,(SUM((D39/C39))))</f>
        <v>0.215116279069767</v>
      </c>
      <c r="F39" s="55" t="n">
        <v>8747</v>
      </c>
      <c r="G39" s="56" t="n">
        <v>8747</v>
      </c>
      <c r="H39" s="56" t="n">
        <v>881</v>
      </c>
      <c r="I39" s="58" t="n">
        <f aca="false">IF(G39=0,0,(SUM((H39/G39))))</f>
        <v>0.100720246941809</v>
      </c>
      <c r="J39" s="79" t="n">
        <v>2682</v>
      </c>
      <c r="K39" s="56" t="n">
        <v>2683</v>
      </c>
      <c r="L39" s="56" t="n">
        <v>4708</v>
      </c>
      <c r="M39" s="58" t="n">
        <f aca="false">IF(K39=0,0,(SUM((L39/K39))))</f>
        <v>1.75475214312337</v>
      </c>
      <c r="N39" s="79" t="n">
        <v>2856</v>
      </c>
      <c r="O39" s="56" t="n">
        <v>2856</v>
      </c>
      <c r="P39" s="56" t="n">
        <v>7060</v>
      </c>
      <c r="Q39" s="58" t="n">
        <f aca="false">IF(O39=0,0,(SUM((P39/O39))))</f>
        <v>2.47198879551821</v>
      </c>
      <c r="R39" s="79" t="n">
        <v>6000</v>
      </c>
      <c r="S39" s="56" t="n">
        <v>13500</v>
      </c>
      <c r="T39" s="56" t="n">
        <v>0</v>
      </c>
      <c r="U39" s="58" t="n">
        <f aca="false">IF(S39=0,0,(SUM((T39/S39))))</f>
        <v>0</v>
      </c>
      <c r="V39" s="55" t="n">
        <v>38050</v>
      </c>
      <c r="W39" s="38" t="n">
        <v>21950</v>
      </c>
      <c r="X39" s="59" t="n">
        <v>23848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77"/>
      <c r="W40" s="61"/>
      <c r="X40" s="78"/>
    </row>
    <row r="41" customFormat="false" ht="12.75" hidden="false" customHeight="false" outlineLevel="0" collapsed="false">
      <c r="A41" s="47" t="s">
        <v>44</v>
      </c>
      <c r="B41" s="48" t="n">
        <f aca="false">SUM(B42:B46)</f>
        <v>47080</v>
      </c>
      <c r="C41" s="49" t="n">
        <f aca="false">SUM(C42:C46)</f>
        <v>47080</v>
      </c>
      <c r="D41" s="49" t="n">
        <f aca="false">SUM(D42:D46)</f>
        <v>1918</v>
      </c>
      <c r="E41" s="50" t="n">
        <f aca="false">IF(C41=0,0,(SUM((D41/C41))))</f>
        <v>0.0407391673746814</v>
      </c>
      <c r="F41" s="48" t="n">
        <f aca="false">SUM(F42:F46)</f>
        <v>47919</v>
      </c>
      <c r="G41" s="49" t="n">
        <f aca="false">SUM(G42:G46)</f>
        <v>47919</v>
      </c>
      <c r="H41" s="49" t="n">
        <f aca="false">SUM(H42:H46)</f>
        <v>1236</v>
      </c>
      <c r="I41" s="51" t="n">
        <f aca="false">IF(G41=0,0,(SUM((H41/G41))))</f>
        <v>0.0257935265760972</v>
      </c>
      <c r="J41" s="40" t="n">
        <f aca="false">SUM(J42:J46)</f>
        <v>60639</v>
      </c>
      <c r="K41" s="49" t="n">
        <f aca="false">SUM(K42:K46)</f>
        <v>60639</v>
      </c>
      <c r="L41" s="49" t="n">
        <f aca="false">SUM(L42:L46)</f>
        <v>36582</v>
      </c>
      <c r="M41" s="51" t="n">
        <f aca="false">IF(K41=0,0,(SUM((L41/K41))))</f>
        <v>0.603275119972295</v>
      </c>
      <c r="N41" s="40" t="n">
        <f aca="false">SUM(N42:N46)</f>
        <v>20123</v>
      </c>
      <c r="O41" s="49" t="n">
        <f aca="false">SUM(O42:O46)</f>
        <v>20123</v>
      </c>
      <c r="P41" s="49" t="n">
        <f aca="false">SUM(P42:P46)</f>
        <v>25398</v>
      </c>
      <c r="Q41" s="51" t="n">
        <f aca="false">IF(O41=0,0,(SUM((P41/O41))))</f>
        <v>1.26213785220892</v>
      </c>
      <c r="R41" s="40" t="n">
        <f aca="false">SUM(R42:R46)</f>
        <v>41312</v>
      </c>
      <c r="S41" s="49" t="n">
        <f aca="false">SUM(S42:S46)</f>
        <v>41312</v>
      </c>
      <c r="T41" s="49" t="n">
        <f aca="false">SUM(T42:T46)</f>
        <v>29342</v>
      </c>
      <c r="U41" s="51" t="n">
        <f aca="false">IF(S41=0,0,(SUM((T41/S41))))</f>
        <v>0.710253679318358</v>
      </c>
      <c r="V41" s="48" t="n">
        <f aca="false">SUM(V42:V46)</f>
        <v>80496</v>
      </c>
      <c r="W41" s="52" t="n">
        <f aca="false">SUM(W42:W46)</f>
        <v>69401</v>
      </c>
      <c r="X41" s="53" t="n">
        <f aca="false">SUM(X42:X46)</f>
        <v>77039</v>
      </c>
    </row>
    <row r="42" customFormat="false" ht="12.75" hidden="false" customHeight="false" outlineLevel="0" collapsed="false">
      <c r="A42" s="54" t="s">
        <v>45</v>
      </c>
      <c r="B42" s="55" t="n">
        <v>28202</v>
      </c>
      <c r="C42" s="56" t="n">
        <v>28202</v>
      </c>
      <c r="D42" s="56"/>
      <c r="E42" s="57" t="n">
        <f aca="false">IF(C42=0,0,(SUM((D42/C42))))</f>
        <v>0</v>
      </c>
      <c r="F42" s="55" t="n">
        <v>24200</v>
      </c>
      <c r="G42" s="56" t="n">
        <v>24200</v>
      </c>
      <c r="H42" s="56" t="n">
        <v>0</v>
      </c>
      <c r="I42" s="58" t="n">
        <f aca="false">IF(G42=0,0,(SUM((H42/G42))))</f>
        <v>0</v>
      </c>
      <c r="J42" s="79" t="n">
        <v>23374</v>
      </c>
      <c r="K42" s="56" t="n">
        <v>23374</v>
      </c>
      <c r="L42" s="56" t="n">
        <v>16000</v>
      </c>
      <c r="M42" s="58" t="n">
        <f aca="false">IF(K42=0,0,(SUM((L42/K42))))</f>
        <v>0.68452126294173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8" t="n">
        <v>0</v>
      </c>
      <c r="X42" s="59" t="n">
        <v>0</v>
      </c>
    </row>
    <row r="43" customFormat="false" ht="13.35" hidden="false" customHeight="true" outlineLevel="0" collapsed="false">
      <c r="A43" s="54" t="s">
        <v>46</v>
      </c>
      <c r="B43" s="55" t="n">
        <v>8157</v>
      </c>
      <c r="C43" s="56" t="n">
        <v>8157</v>
      </c>
      <c r="D43" s="56"/>
      <c r="E43" s="57" t="n">
        <f aca="false">IF(C43=0,0,(SUM((D43/C43))))</f>
        <v>0</v>
      </c>
      <c r="F43" s="55" t="n">
        <v>7457</v>
      </c>
      <c r="G43" s="56" t="n">
        <v>7457</v>
      </c>
      <c r="H43" s="56" t="n">
        <v>0</v>
      </c>
      <c r="I43" s="58" t="n">
        <f aca="false">IF(G43=0,0,(SUM((H43/G43))))</f>
        <v>0</v>
      </c>
      <c r="J43" s="79" t="n">
        <v>7907</v>
      </c>
      <c r="K43" s="56" t="n">
        <v>7907</v>
      </c>
      <c r="L43" s="56" t="n">
        <v>4418</v>
      </c>
      <c r="M43" s="58" t="n">
        <f aca="false">IF(K43=0,0,(SUM((L43/K43))))</f>
        <v>0.55874541545466</v>
      </c>
      <c r="N43" s="79" t="n">
        <v>200</v>
      </c>
      <c r="O43" s="56" t="n">
        <v>20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2000</v>
      </c>
      <c r="T43" s="56" t="n">
        <v>0</v>
      </c>
      <c r="U43" s="58" t="n">
        <f aca="false">IF(S43=0,0,(SUM((T43/S43))))</f>
        <v>0</v>
      </c>
      <c r="V43" s="55" t="n">
        <v>0</v>
      </c>
      <c r="W43" s="38" t="n">
        <v>0</v>
      </c>
      <c r="X43" s="59" t="n">
        <v>0</v>
      </c>
    </row>
    <row r="44" customFormat="false" ht="13.35" hidden="false" customHeight="true" outlineLevel="0" collapsed="false">
      <c r="A44" s="54" t="s">
        <v>47</v>
      </c>
      <c r="B44" s="55" t="n">
        <v>56</v>
      </c>
      <c r="C44" s="56" t="n">
        <v>56</v>
      </c>
      <c r="D44" s="56"/>
      <c r="E44" s="57" t="n">
        <f aca="false">IF(C44=0,0,(SUM((D44/C44))))</f>
        <v>0</v>
      </c>
      <c r="F44" s="55" t="n">
        <v>56</v>
      </c>
      <c r="G44" s="56" t="n">
        <v>56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8" t="n">
        <v>0</v>
      </c>
      <c r="X44" s="59" t="n">
        <v>0</v>
      </c>
    </row>
    <row r="45" customFormat="false" ht="13.35" hidden="false" customHeight="true" outlineLevel="0" collapsed="false">
      <c r="A45" s="54" t="s">
        <v>48</v>
      </c>
      <c r="B45" s="55" t="n">
        <v>4050</v>
      </c>
      <c r="C45" s="56" t="n">
        <v>4050</v>
      </c>
      <c r="D45" s="56"/>
      <c r="E45" s="57" t="n">
        <f aca="false">IF(C45=0,0,(SUM((D45/C45))))</f>
        <v>0</v>
      </c>
      <c r="F45" s="55" t="n">
        <v>4050</v>
      </c>
      <c r="G45" s="56" t="n">
        <v>4050</v>
      </c>
      <c r="H45" s="56" t="n">
        <v>0</v>
      </c>
      <c r="I45" s="58" t="n">
        <f aca="false">IF(G45=0,0,(SUM((H45/G45))))</f>
        <v>0</v>
      </c>
      <c r="J45" s="79" t="n">
        <v>8000</v>
      </c>
      <c r="K45" s="56" t="n">
        <v>8000</v>
      </c>
      <c r="L45" s="56" t="n">
        <v>9531</v>
      </c>
      <c r="M45" s="58" t="n">
        <f aca="false">IF(K45=0,0,(SUM((L45/K45))))</f>
        <v>1.191375</v>
      </c>
      <c r="N45" s="79" t="n">
        <v>8500</v>
      </c>
      <c r="O45" s="56" t="n">
        <v>8500</v>
      </c>
      <c r="P45" s="56" t="n">
        <v>8838</v>
      </c>
      <c r="Q45" s="58" t="n">
        <f aca="false">IF(O45=0,0,(SUM((P45/O45))))</f>
        <v>1.03976470588235</v>
      </c>
      <c r="R45" s="79" t="n">
        <v>22812</v>
      </c>
      <c r="S45" s="56" t="n">
        <v>14602</v>
      </c>
      <c r="T45" s="56" t="n">
        <v>0</v>
      </c>
      <c r="U45" s="58" t="n">
        <f aca="false">IF(S45=0,0,(SUM((T45/S45))))</f>
        <v>0</v>
      </c>
      <c r="V45" s="55" t="n">
        <v>24817</v>
      </c>
      <c r="W45" s="38" t="n">
        <v>21397</v>
      </c>
      <c r="X45" s="59" t="n">
        <v>23751</v>
      </c>
    </row>
    <row r="46" customFormat="false" ht="12.75" hidden="false" customHeight="true" outlineLevel="0" collapsed="false">
      <c r="A46" s="54" t="s">
        <v>43</v>
      </c>
      <c r="B46" s="55" t="n">
        <v>6615</v>
      </c>
      <c r="C46" s="56" t="n">
        <v>6615</v>
      </c>
      <c r="D46" s="56" t="n">
        <v>1918</v>
      </c>
      <c r="E46" s="57" t="n">
        <f aca="false">IF(C46=0,0,(SUM((D46/C46))))</f>
        <v>0.28994708994709</v>
      </c>
      <c r="F46" s="55" t="n">
        <v>12156</v>
      </c>
      <c r="G46" s="56" t="n">
        <v>12156</v>
      </c>
      <c r="H46" s="56" t="n">
        <v>1236</v>
      </c>
      <c r="I46" s="58" t="n">
        <f aca="false">IF(G46=0,0,(SUM((H46/G46))))</f>
        <v>0.101678183613031</v>
      </c>
      <c r="J46" s="79" t="n">
        <v>21358</v>
      </c>
      <c r="K46" s="56" t="n">
        <v>21358</v>
      </c>
      <c r="L46" s="56" t="n">
        <v>6633</v>
      </c>
      <c r="M46" s="58" t="n">
        <f aca="false">IF(K46=0,0,(SUM((L46/K46))))</f>
        <v>0.310562786777788</v>
      </c>
      <c r="N46" s="79" t="n">
        <v>11423</v>
      </c>
      <c r="O46" s="56" t="n">
        <v>11423</v>
      </c>
      <c r="P46" s="56" t="n">
        <v>16560</v>
      </c>
      <c r="Q46" s="58" t="n">
        <f aca="false">IF(O46=0,0,(SUM((P46/O46))))</f>
        <v>1.44970673203187</v>
      </c>
      <c r="R46" s="79" t="n">
        <v>18500</v>
      </c>
      <c r="S46" s="56" t="n">
        <v>24710</v>
      </c>
      <c r="T46" s="56" t="n">
        <v>29342</v>
      </c>
      <c r="U46" s="58" t="n">
        <f aca="false">IF(S46=0,0,(SUM((T46/S46))))</f>
        <v>1.18745447187374</v>
      </c>
      <c r="V46" s="55" t="n">
        <v>55679</v>
      </c>
      <c r="W46" s="38" t="n">
        <v>48004</v>
      </c>
      <c r="X46" s="59" t="n">
        <v>53288</v>
      </c>
    </row>
    <row r="47" customFormat="false" ht="13.35" hidden="false" customHeight="true" outlineLevel="0" collapsed="false">
      <c r="A47" s="62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5"/>
      <c r="N47" s="55"/>
      <c r="O47" s="82"/>
      <c r="P47" s="82"/>
      <c r="Q47" s="65"/>
      <c r="R47" s="55"/>
      <c r="S47" s="82"/>
      <c r="T47" s="82"/>
      <c r="U47" s="65"/>
      <c r="V47" s="63"/>
      <c r="W47" s="64"/>
      <c r="X47" s="65"/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customFormat="false" ht="15" hidden="false" customHeight="true" outlineLevel="0" collapsed="false">
      <c r="A49" s="20"/>
      <c r="B49" s="21" t="s">
        <v>6</v>
      </c>
      <c r="C49" s="21"/>
      <c r="D49" s="21"/>
      <c r="E49" s="21"/>
      <c r="F49" s="21" t="s">
        <v>7</v>
      </c>
      <c r="G49" s="21"/>
      <c r="H49" s="21"/>
      <c r="I49" s="21"/>
      <c r="J49" s="21" t="s">
        <v>8</v>
      </c>
      <c r="K49" s="21"/>
      <c r="L49" s="21"/>
      <c r="M49" s="21"/>
      <c r="N49" s="21" t="str">
        <f aca="false">N6</f>
        <v>2008-09</v>
      </c>
      <c r="O49" s="21"/>
      <c r="P49" s="21"/>
      <c r="Q49" s="21"/>
      <c r="R49" s="21" t="str">
        <f aca="false">R6</f>
        <v>2009/10</v>
      </c>
      <c r="S49" s="21"/>
      <c r="T49" s="21"/>
      <c r="U49" s="21"/>
      <c r="V49" s="22" t="str">
        <f aca="false">V6</f>
        <v>2010-11</v>
      </c>
      <c r="W49" s="23" t="str">
        <f aca="false">W6</f>
        <v>2011-12</v>
      </c>
      <c r="X49" s="76" t="str">
        <f aca="false">X6</f>
        <v>2012-13</v>
      </c>
    </row>
    <row r="50" customFormat="false" ht="44.25" hidden="false" customHeight="true" outlineLevel="0" collapsed="false">
      <c r="A50" s="25" t="s">
        <v>14</v>
      </c>
      <c r="B50" s="26" t="s">
        <v>15</v>
      </c>
      <c r="C50" s="27" t="s">
        <v>16</v>
      </c>
      <c r="D50" s="27" t="s">
        <v>17</v>
      </c>
      <c r="E50" s="28" t="s">
        <v>18</v>
      </c>
      <c r="F50" s="26" t="s">
        <v>15</v>
      </c>
      <c r="G50" s="27" t="s">
        <v>16</v>
      </c>
      <c r="H50" s="27" t="s">
        <v>17</v>
      </c>
      <c r="I50" s="28" t="s">
        <v>18</v>
      </c>
      <c r="J50" s="83" t="s">
        <v>15</v>
      </c>
      <c r="K50" s="84" t="s">
        <v>16</v>
      </c>
      <c r="L50" s="84" t="s">
        <v>17</v>
      </c>
      <c r="M50" s="85" t="s">
        <v>18</v>
      </c>
      <c r="N50" s="83" t="s">
        <v>15</v>
      </c>
      <c r="O50" s="84" t="s">
        <v>16</v>
      </c>
      <c r="P50" s="84" t="s">
        <v>17</v>
      </c>
      <c r="Q50" s="85" t="s">
        <v>18</v>
      </c>
      <c r="R50" s="83" t="s">
        <v>15</v>
      </c>
      <c r="S50" s="84" t="s">
        <v>16</v>
      </c>
      <c r="T50" s="98" t="s">
        <v>60</v>
      </c>
      <c r="U50" s="85" t="s">
        <v>18</v>
      </c>
      <c r="V50" s="86" t="s">
        <v>19</v>
      </c>
      <c r="W50" s="86"/>
      <c r="X50" s="86"/>
    </row>
    <row r="51" customFormat="false" ht="13.35" hidden="false" customHeight="true" outlineLevel="0" collapsed="false">
      <c r="A51" s="30"/>
      <c r="B51" s="31"/>
      <c r="C51" s="32"/>
      <c r="D51" s="32"/>
      <c r="E51" s="33"/>
      <c r="F51" s="31"/>
      <c r="G51" s="32"/>
      <c r="H51" s="32"/>
      <c r="I51" s="33"/>
      <c r="J51" s="31"/>
      <c r="K51" s="32"/>
      <c r="L51" s="32"/>
      <c r="M51" s="33"/>
      <c r="N51" s="31"/>
      <c r="O51" s="32"/>
      <c r="P51" s="32"/>
      <c r="Q51" s="33"/>
      <c r="R51" s="31"/>
      <c r="S51" s="32"/>
      <c r="T51" s="32"/>
      <c r="U51" s="33"/>
      <c r="V51" s="55"/>
      <c r="X51" s="59"/>
    </row>
    <row r="52" customFormat="false" ht="12.75" hidden="false" customHeight="false" outlineLevel="0" collapsed="false">
      <c r="A52" s="40" t="s">
        <v>49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87"/>
      <c r="X52" s="43"/>
    </row>
    <row r="53" customFormat="false" ht="12.75" hidden="false" customHeight="false" outlineLevel="0" collapsed="false">
      <c r="A53" s="88" t="s">
        <v>29</v>
      </c>
      <c r="B53" s="55" t="n">
        <f aca="false">SUM(B19)</f>
        <v>132261</v>
      </c>
      <c r="C53" s="56" t="n">
        <f aca="false">SUM(C19)</f>
        <v>132261</v>
      </c>
      <c r="D53" s="56" t="n">
        <f aca="false">SUM(D19)</f>
        <v>162758</v>
      </c>
      <c r="E53" s="57" t="n">
        <f aca="false">IF(C53=0,0,(SUM((D53/C53))))</f>
        <v>1.23058195537611</v>
      </c>
      <c r="F53" s="55" t="n">
        <f aca="false">SUM(F19)</f>
        <v>151375</v>
      </c>
      <c r="G53" s="56" t="n">
        <f aca="false">SUM(G19)</f>
        <v>151375</v>
      </c>
      <c r="H53" s="56" t="n">
        <f aca="false">SUM(H19)</f>
        <v>134020</v>
      </c>
      <c r="I53" s="58" t="n">
        <f aca="false">IF(G53=0,0,(SUM((H53/G53))))</f>
        <v>0.885350949628406</v>
      </c>
      <c r="J53" s="79" t="n">
        <f aca="false">SUM(J19)</f>
        <v>184894</v>
      </c>
      <c r="K53" s="56" t="n">
        <f aca="false">SUM(K19)</f>
        <v>184894</v>
      </c>
      <c r="L53" s="56" t="n">
        <f aca="false">SUM(L19)</f>
        <v>130179</v>
      </c>
      <c r="M53" s="58" t="n">
        <f aca="false">IF(K53=0,0,(SUM((L53/K53))))</f>
        <v>0.704073685463022</v>
      </c>
      <c r="N53" s="79" t="n">
        <f aca="false">SUM(N19)</f>
        <v>199055</v>
      </c>
      <c r="O53" s="56" t="n">
        <f aca="false">SUM(O19)</f>
        <v>199055</v>
      </c>
      <c r="P53" s="56" t="n">
        <f aca="false">SUM(P19)</f>
        <v>161280</v>
      </c>
      <c r="Q53" s="58" t="n">
        <f aca="false">IF(O53=0,0,(SUM((P53/O53))))</f>
        <v>0.810228328853834</v>
      </c>
      <c r="R53" s="79" t="n">
        <f aca="false">R19</f>
        <v>302312</v>
      </c>
      <c r="S53" s="56" t="n">
        <f aca="false">S19</f>
        <v>269778.624</v>
      </c>
      <c r="T53" s="56" t="n">
        <f aca="false">SUM(T19)</f>
        <v>264860</v>
      </c>
      <c r="U53" s="58" t="n">
        <f aca="false">IF(S53=0,0,(SUM((T53/S53))))</f>
        <v>0.981767925393526</v>
      </c>
      <c r="V53" s="56" t="n">
        <f aca="false">SUM(V19)</f>
        <v>339033</v>
      </c>
      <c r="W53" s="89" t="n">
        <f aca="false">SUM(W19)</f>
        <v>361590</v>
      </c>
      <c r="X53" s="59" t="n">
        <f aca="false">SUM(X19)</f>
        <v>393346</v>
      </c>
    </row>
    <row r="54" customFormat="false" ht="12.75" hidden="false" customHeight="false" outlineLevel="0" collapsed="false">
      <c r="A54" s="88" t="s">
        <v>44</v>
      </c>
      <c r="B54" s="55" t="n">
        <f aca="false">SUM(B41)</f>
        <v>47080</v>
      </c>
      <c r="C54" s="56" t="n">
        <f aca="false">SUM(C41)</f>
        <v>47080</v>
      </c>
      <c r="D54" s="56" t="n">
        <f aca="false">SUM(D41)</f>
        <v>1918</v>
      </c>
      <c r="E54" s="57" t="n">
        <f aca="false">IF(C54=0,0,(SUM((D54/C54))))</f>
        <v>0.0407391673746814</v>
      </c>
      <c r="F54" s="55" t="n">
        <f aca="false">SUM(F41)</f>
        <v>47919</v>
      </c>
      <c r="G54" s="56" t="n">
        <f aca="false">SUM(G41)</f>
        <v>47919</v>
      </c>
      <c r="H54" s="56" t="n">
        <f aca="false">SUM(H41)</f>
        <v>1236</v>
      </c>
      <c r="I54" s="58" t="n">
        <f aca="false">IF(G54=0,0,(SUM((H54/G54))))</f>
        <v>0.0257935265760972</v>
      </c>
      <c r="J54" s="79" t="n">
        <f aca="false">SUM(J41)</f>
        <v>60639</v>
      </c>
      <c r="K54" s="56" t="n">
        <f aca="false">SUM(K41)</f>
        <v>60639</v>
      </c>
      <c r="L54" s="56" t="n">
        <f aca="false">SUM(L41)</f>
        <v>36582</v>
      </c>
      <c r="M54" s="58" t="n">
        <f aca="false">IF(K54=0,0,(SUM((L54/K54))))</f>
        <v>0.603275119972295</v>
      </c>
      <c r="N54" s="79" t="n">
        <f aca="false">SUM(N41)</f>
        <v>20123</v>
      </c>
      <c r="O54" s="56" t="n">
        <f aca="false">SUM(O41)</f>
        <v>20123</v>
      </c>
      <c r="P54" s="56" t="n">
        <f aca="false">SUM(P41)</f>
        <v>25398</v>
      </c>
      <c r="Q54" s="58" t="n">
        <f aca="false">IF(O54=0,0,(SUM((P54/O54))))</f>
        <v>1.26213785220892</v>
      </c>
      <c r="R54" s="79" t="n">
        <f aca="false">R41</f>
        <v>41312</v>
      </c>
      <c r="S54" s="56" t="n">
        <f aca="false">S41</f>
        <v>41312</v>
      </c>
      <c r="T54" s="56" t="n">
        <f aca="false">SUM(T41)</f>
        <v>29342</v>
      </c>
      <c r="U54" s="58" t="n">
        <f aca="false">IF(S54=0,0,(SUM((T54/S54))))</f>
        <v>0.710253679318358</v>
      </c>
      <c r="V54" s="56" t="n">
        <f aca="false">SUM(V41)</f>
        <v>80496</v>
      </c>
      <c r="W54" s="89" t="n">
        <f aca="false">SUM(W41)</f>
        <v>69401</v>
      </c>
      <c r="X54" s="59" t="n">
        <f aca="false">SUM(X41)</f>
        <v>77039</v>
      </c>
    </row>
    <row r="55" customFormat="false" ht="13.35" hidden="false" customHeight="true" outlineLevel="0" collapsed="false">
      <c r="A55" s="62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6" t="s">
        <v>50</v>
      </c>
      <c r="B56" s="90" t="n">
        <f aca="false">SUM(B53:B54)</f>
        <v>179341</v>
      </c>
      <c r="C56" s="91" t="n">
        <f aca="false">SUM(C53:C54)</f>
        <v>179341</v>
      </c>
      <c r="D56" s="91" t="n">
        <f aca="false">SUM(D53:D54)</f>
        <v>164676</v>
      </c>
      <c r="E56" s="92" t="n">
        <f aca="false">IF(C56=0,0,(SUM((D56/C56))))</f>
        <v>0.91822840287497</v>
      </c>
      <c r="F56" s="90" t="n">
        <f aca="false">SUM(F53:F54)</f>
        <v>199294</v>
      </c>
      <c r="G56" s="91" t="n">
        <f aca="false">SUM(G53:G54)</f>
        <v>199294</v>
      </c>
      <c r="H56" s="91" t="n">
        <f aca="false">SUM(H53:H54)</f>
        <v>135256</v>
      </c>
      <c r="I56" s="92" t="n">
        <f aca="false">IF(G56=0,0,(SUM((H56/G56))))</f>
        <v>0.678675725310346</v>
      </c>
      <c r="J56" s="93" t="n">
        <f aca="false">SUM(J53:J54)</f>
        <v>245533</v>
      </c>
      <c r="K56" s="91" t="n">
        <f aca="false">SUM(K53:K54)</f>
        <v>245533</v>
      </c>
      <c r="L56" s="91" t="n">
        <f aca="false">SUM(L53:L54)</f>
        <v>166761</v>
      </c>
      <c r="M56" s="92" t="n">
        <f aca="false">IF(K56=0,0,(SUM((L56/K56))))</f>
        <v>0.67917958074882</v>
      </c>
      <c r="N56" s="93" t="n">
        <f aca="false">SUM(N53:N54)</f>
        <v>219178</v>
      </c>
      <c r="O56" s="91" t="n">
        <f aca="false">SUM(O53:O54)</f>
        <v>219178</v>
      </c>
      <c r="P56" s="91" t="n">
        <f aca="false">SUM(P53:P54)</f>
        <v>186678</v>
      </c>
      <c r="Q56" s="92" t="n">
        <f aca="false">IF(O56=0,0,(SUM((P56/O56))))</f>
        <v>0.85171869439451</v>
      </c>
      <c r="R56" s="93" t="n">
        <f aca="false">SUM(R53:R54)</f>
        <v>343624</v>
      </c>
      <c r="S56" s="91" t="n">
        <f aca="false">SUM(S53:S54)</f>
        <v>311090.624</v>
      </c>
      <c r="T56" s="91" t="n">
        <f aca="false">SUM(T53:T54)</f>
        <v>294202</v>
      </c>
      <c r="U56" s="92" t="n">
        <f aca="false">IF(S56=0,0,(SUM((T56/S56))))</f>
        <v>0.945711562171671</v>
      </c>
      <c r="V56" s="91" t="n">
        <f aca="false">SUM(V53:V54)</f>
        <v>419529</v>
      </c>
      <c r="W56" s="94" t="n">
        <f aca="false">SUM(W53:W54)</f>
        <v>430991</v>
      </c>
      <c r="X56" s="95" t="n">
        <f aca="false">SUM(X53:X54)</f>
        <v>470385</v>
      </c>
    </row>
    <row r="57" customFormat="false" ht="12.75" hidden="false" customHeight="true" outlineLevel="0" collapsed="false">
      <c r="A57" s="96" t="s">
        <v>6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1">
      <formula>0</formula>
    </cfRule>
  </conditionalFormatting>
  <conditionalFormatting sqref="N9:X9">
    <cfRule type="cellIs" priority="3" operator="notEqual" aboveAverage="0" equalAverage="0" bottom="0" percent="0" rank="0" text="" dxfId="22">
      <formula>0</formula>
    </cfRule>
  </conditionalFormatting>
  <conditionalFormatting sqref="M18:X18 M34:X34 M40:X40">
    <cfRule type="cellIs" priority="4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Sylvester Mohloli</cp:lastModifiedBy>
  <cp:lastPrinted>2011-09-12T11:33:02Z</cp:lastPrinted>
  <dcterms:modified xsi:type="dcterms:W3CDTF">2011-09-12T11:34:36Z</dcterms:modified>
  <cp:revision>0</cp:revision>
  <dc:subject/>
  <dc:title/>
</cp:coreProperties>
</file>